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5</v>
      </c>
      <c r="D4" s="7" t="n">
        <f aca="false">SUM(D14+D26+D32+D37+D45)</f>
        <v>25353</v>
      </c>
      <c r="E4" s="7" t="n">
        <f aca="false">SUM(E14+E26+E32+E37+E45)</f>
        <v>12154</v>
      </c>
      <c r="F4" s="7" t="n">
        <f aca="false">SUM(F14+F26+F32+F37+F45)</f>
        <v>13200</v>
      </c>
      <c r="G4" s="7" t="n">
        <f aca="false">SUM(G14+G26+G32+G37+G45)</f>
        <v>5796</v>
      </c>
      <c r="H4" s="8" t="n">
        <f aca="false">G4/D4</f>
        <v>0.2286119985800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6</v>
      </c>
      <c r="D5" s="12" t="n">
        <v>558</v>
      </c>
      <c r="E5" s="11" t="n">
        <v>273</v>
      </c>
      <c r="F5" s="11" t="n">
        <v>285</v>
      </c>
      <c r="G5" s="11" t="n">
        <v>122</v>
      </c>
      <c r="H5" s="13" t="n">
        <f aca="false">G5/D5</f>
        <v>0.218637992831541</v>
      </c>
    </row>
    <row r="6" customFormat="false" ht="16.5" hidden="false" customHeight="true" outlineLevel="0" collapsed="false">
      <c r="A6" s="9"/>
      <c r="B6" s="10" t="s">
        <v>11</v>
      </c>
      <c r="C6" s="11" t="n">
        <v>277</v>
      </c>
      <c r="D6" s="12" t="n">
        <v>584</v>
      </c>
      <c r="E6" s="11" t="n">
        <v>272</v>
      </c>
      <c r="F6" s="11" t="n">
        <v>313</v>
      </c>
      <c r="G6" s="11" t="n">
        <v>171</v>
      </c>
      <c r="H6" s="13" t="n">
        <f aca="false">G6/D6</f>
        <v>0.292808219178082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28</v>
      </c>
      <c r="E7" s="11" t="n">
        <v>333</v>
      </c>
      <c r="F7" s="11" t="n">
        <v>395</v>
      </c>
      <c r="G7" s="11" t="n">
        <v>222</v>
      </c>
      <c r="H7" s="13" t="n">
        <f aca="false">G7/D7</f>
        <v>0.304945054945055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2" t="n">
        <v>586</v>
      </c>
      <c r="E8" s="11" t="n">
        <v>262</v>
      </c>
      <c r="F8" s="11" t="n">
        <v>324</v>
      </c>
      <c r="G8" s="11" t="n">
        <v>172</v>
      </c>
      <c r="H8" s="13" t="n">
        <f aca="false">G8/D8</f>
        <v>0.293515358361775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v>391</v>
      </c>
      <c r="E9" s="11" t="n">
        <v>210</v>
      </c>
      <c r="F9" s="11" t="n">
        <v>181</v>
      </c>
      <c r="G9" s="11" t="n">
        <v>66</v>
      </c>
      <c r="H9" s="13" t="n">
        <f aca="false">G9/D9</f>
        <v>0.168797953964194</v>
      </c>
    </row>
    <row r="10" customFormat="false" ht="16.5" hidden="false" customHeight="true" outlineLevel="0" collapsed="false">
      <c r="A10" s="9"/>
      <c r="B10" s="10" t="s">
        <v>15</v>
      </c>
      <c r="C10" s="11" t="n">
        <v>379</v>
      </c>
      <c r="D10" s="12" t="n">
        <v>947</v>
      </c>
      <c r="E10" s="11" t="n">
        <v>434</v>
      </c>
      <c r="F10" s="11" t="n">
        <v>513</v>
      </c>
      <c r="G10" s="11" t="n">
        <v>282</v>
      </c>
      <c r="H10" s="13" t="n">
        <f aca="false">G10/D10</f>
        <v>0.297782470960929</v>
      </c>
    </row>
    <row r="11" customFormat="false" ht="16.5" hidden="false" customHeight="true" outlineLevel="0" collapsed="false">
      <c r="A11" s="9"/>
      <c r="B11" s="10" t="s">
        <v>16</v>
      </c>
      <c r="C11" s="11" t="n">
        <v>172</v>
      </c>
      <c r="D11" s="12" t="n">
        <v>525</v>
      </c>
      <c r="E11" s="11" t="n">
        <v>238</v>
      </c>
      <c r="F11" s="11" t="n">
        <v>287</v>
      </c>
      <c r="G11" s="11" t="n">
        <v>135</v>
      </c>
      <c r="H11" s="13" t="n">
        <f aca="false">G11/D11</f>
        <v>0.257142857142857</v>
      </c>
    </row>
    <row r="12" customFormat="false" ht="16.5" hidden="false" customHeight="true" outlineLevel="0" collapsed="false">
      <c r="A12" s="9"/>
      <c r="B12" s="10" t="s">
        <v>17</v>
      </c>
      <c r="C12" s="11" t="n">
        <v>618</v>
      </c>
      <c r="D12" s="12" t="n">
        <v>1416</v>
      </c>
      <c r="E12" s="11" t="n">
        <v>717</v>
      </c>
      <c r="F12" s="11" t="n">
        <v>699</v>
      </c>
      <c r="G12" s="11" t="n">
        <v>292</v>
      </c>
      <c r="H12" s="13" t="n">
        <f aca="false">G12/D12</f>
        <v>0.206214689265537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2" t="n">
        <v>405</v>
      </c>
      <c r="E13" s="11" t="n">
        <v>182</v>
      </c>
      <c r="F13" s="11" t="n">
        <v>223</v>
      </c>
      <c r="G13" s="11" t="n">
        <v>65</v>
      </c>
      <c r="H13" s="13" t="n">
        <f aca="false">G13/D13</f>
        <v>0.16049382716049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18</v>
      </c>
      <c r="D14" s="7" t="n">
        <f aca="false">SUM(D5:D13)</f>
        <v>6140</v>
      </c>
      <c r="E14" s="7" t="n">
        <f aca="false">SUM(E5:E13)</f>
        <v>2921</v>
      </c>
      <c r="F14" s="7" t="n">
        <f aca="false">SUM(F5:F13)</f>
        <v>3220</v>
      </c>
      <c r="G14" s="7" t="n">
        <f aca="false">SUM(G5:G13)</f>
        <v>1527</v>
      </c>
      <c r="H14" s="8" t="n">
        <f aca="false">G14/D14</f>
        <v>0.24869706840390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5</v>
      </c>
      <c r="D15" s="11" t="n">
        <v>2945</v>
      </c>
      <c r="E15" s="11" t="n">
        <v>1416</v>
      </c>
      <c r="F15" s="11" t="n">
        <v>1529</v>
      </c>
      <c r="G15" s="11" t="n">
        <v>397</v>
      </c>
      <c r="H15" s="13" t="n">
        <f aca="false">G15/D15</f>
        <v>0.134804753820034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1" t="n">
        <v>706</v>
      </c>
      <c r="E16" s="11" t="n">
        <v>341</v>
      </c>
      <c r="F16" s="11" t="n">
        <v>365</v>
      </c>
      <c r="G16" s="11" t="n">
        <v>83</v>
      </c>
      <c r="H16" s="13" t="n">
        <f aca="false">G16/D16</f>
        <v>0.117563739376771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1" t="n">
        <v>890</v>
      </c>
      <c r="E17" s="11" t="n">
        <v>443</v>
      </c>
      <c r="F17" s="11" t="n">
        <v>447</v>
      </c>
      <c r="G17" s="11" t="n">
        <v>46</v>
      </c>
      <c r="H17" s="13" t="n">
        <f aca="false">G17/D17</f>
        <v>0.051685393258427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1" t="n">
        <v>665</v>
      </c>
      <c r="E18" s="11" t="n">
        <v>322</v>
      </c>
      <c r="F18" s="11" t="n">
        <v>343</v>
      </c>
      <c r="G18" s="11" t="n">
        <v>95</v>
      </c>
      <c r="H18" s="13" t="n">
        <f aca="false">G18/D18</f>
        <v>0.142857142857143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1" t="n">
        <v>337</v>
      </c>
      <c r="E19" s="11" t="n">
        <v>154</v>
      </c>
      <c r="F19" s="11" t="n">
        <v>183</v>
      </c>
      <c r="G19" s="11" t="n">
        <v>72</v>
      </c>
      <c r="H19" s="13" t="n">
        <f aca="false">G19/D19</f>
        <v>0.213649851632047</v>
      </c>
    </row>
    <row r="20" customFormat="false" ht="16.5" hidden="false" customHeight="true" outlineLevel="0" collapsed="false">
      <c r="A20" s="9"/>
      <c r="B20" s="10" t="s">
        <v>26</v>
      </c>
      <c r="C20" s="11" t="n">
        <v>296</v>
      </c>
      <c r="D20" s="11" t="n">
        <v>840</v>
      </c>
      <c r="E20" s="11" t="n">
        <v>411</v>
      </c>
      <c r="F20" s="11" t="n">
        <v>429</v>
      </c>
      <c r="G20" s="11" t="n">
        <v>160</v>
      </c>
      <c r="H20" s="13" t="n">
        <f aca="false">G20/D20</f>
        <v>0.19047619047619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v>293</v>
      </c>
      <c r="E21" s="11" t="n">
        <v>127</v>
      </c>
      <c r="F21" s="11" t="n">
        <v>166</v>
      </c>
      <c r="G21" s="11" t="n">
        <v>66</v>
      </c>
      <c r="H21" s="13" t="n">
        <f aca="false">G21/D21</f>
        <v>0.225255972696246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v>898</v>
      </c>
      <c r="E22" s="11" t="n">
        <v>417</v>
      </c>
      <c r="F22" s="11" t="n">
        <v>481</v>
      </c>
      <c r="G22" s="11" t="n">
        <v>212</v>
      </c>
      <c r="H22" s="13" t="n">
        <f aca="false">G22/D22</f>
        <v>0.236080178173719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8</v>
      </c>
      <c r="E23" s="11" t="n">
        <v>234</v>
      </c>
      <c r="F23" s="11" t="n">
        <v>254</v>
      </c>
      <c r="G23" s="11" t="n">
        <v>150</v>
      </c>
      <c r="H23" s="13" t="n">
        <f aca="false">G23/D23</f>
        <v>0.307377049180328</v>
      </c>
    </row>
    <row r="24" customFormat="false" ht="16.5" hidden="false" customHeight="true" outlineLevel="0" collapsed="false">
      <c r="A24" s="9"/>
      <c r="B24" s="10" t="s">
        <v>30</v>
      </c>
      <c r="C24" s="11" t="n">
        <v>273</v>
      </c>
      <c r="D24" s="11" t="n">
        <v>934</v>
      </c>
      <c r="E24" s="11" t="n">
        <v>437</v>
      </c>
      <c r="F24" s="11" t="n">
        <v>497</v>
      </c>
      <c r="G24" s="11" t="n">
        <v>210</v>
      </c>
      <c r="H24" s="13" t="n">
        <f aca="false">G24/D24</f>
        <v>0.224839400428266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4</v>
      </c>
      <c r="E25" s="11" t="n">
        <v>105</v>
      </c>
      <c r="F25" s="11" t="n">
        <v>109</v>
      </c>
      <c r="G25" s="11" t="n">
        <v>48</v>
      </c>
      <c r="H25" s="13" t="n">
        <f aca="false">G25/D25</f>
        <v>0.22429906542056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62</v>
      </c>
      <c r="D26" s="7" t="n">
        <f aca="false">SUM(D15:D25)</f>
        <v>9210</v>
      </c>
      <c r="E26" s="7" t="n">
        <f aca="false">SUM(E15:E25)</f>
        <v>4407</v>
      </c>
      <c r="F26" s="7" t="n">
        <f aca="false">SUM(F15:F25)</f>
        <v>4803</v>
      </c>
      <c r="G26" s="7" t="n">
        <f aca="false">SUM(G15:G25)</f>
        <v>1539</v>
      </c>
      <c r="H26" s="8" t="n">
        <f aca="false">G26/D26</f>
        <v>0.16710097719869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v>1743</v>
      </c>
      <c r="E27" s="11" t="n">
        <v>856</v>
      </c>
      <c r="F27" s="11" t="n">
        <v>887</v>
      </c>
      <c r="G27" s="11" t="n">
        <v>393</v>
      </c>
      <c r="H27" s="13" t="n">
        <f aca="false">G27/D27</f>
        <v>0.225473321858864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507</v>
      </c>
      <c r="E28" s="11" t="n">
        <v>234</v>
      </c>
      <c r="F28" s="11" t="n">
        <v>273</v>
      </c>
      <c r="G28" s="11" t="n">
        <v>119</v>
      </c>
      <c r="H28" s="13" t="n">
        <f aca="false">G28/D28</f>
        <v>0.234714003944773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30</v>
      </c>
      <c r="E29" s="11" t="n">
        <v>164</v>
      </c>
      <c r="F29" s="11" t="n">
        <v>166</v>
      </c>
      <c r="G29" s="11" t="n">
        <v>87</v>
      </c>
      <c r="H29" s="13" t="n">
        <f aca="false">G29/D29</f>
        <v>0.26363636363636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39</v>
      </c>
      <c r="H30" s="13" t="n">
        <f aca="false">G30/D30</f>
        <v>0.35454545454545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5</v>
      </c>
      <c r="D32" s="7" t="n">
        <f aca="false">SUM(D27:D31)</f>
        <v>2769</v>
      </c>
      <c r="E32" s="7" t="n">
        <f aca="false">SUM(E27:E31)</f>
        <v>1343</v>
      </c>
      <c r="F32" s="7" t="n">
        <f aca="false">SUM(F27:F31)</f>
        <v>1426</v>
      </c>
      <c r="G32" s="7" t="n">
        <f aca="false">SUM(G27:G31)</f>
        <v>665</v>
      </c>
      <c r="H32" s="8" t="n">
        <f aca="false">G32/D32</f>
        <v>0.24015890213073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795</v>
      </c>
      <c r="E33" s="11" t="n">
        <v>393</v>
      </c>
      <c r="F33" s="11" t="n">
        <v>402</v>
      </c>
      <c r="G33" s="11" t="n">
        <v>220</v>
      </c>
      <c r="H33" s="13" t="n">
        <f aca="false">G33/D33</f>
        <v>0.276729559748428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09</v>
      </c>
      <c r="D34" s="11" t="n">
        <f aca="false">SUM(D35:D36)</f>
        <v>1150</v>
      </c>
      <c r="E34" s="11" t="n">
        <f aca="false">SUM(E35:E36)</f>
        <v>559</v>
      </c>
      <c r="F34" s="11" t="n">
        <f aca="false">SUM(F35:F36)</f>
        <v>591</v>
      </c>
      <c r="G34" s="11" t="n">
        <f aca="false">SUM(G35:G36)</f>
        <v>271</v>
      </c>
      <c r="H34" s="13" t="n">
        <f aca="false">G34/D34</f>
        <v>0.235652173913043</v>
      </c>
    </row>
    <row r="35" customFormat="false" ht="16.5" hidden="false" customHeight="true" outlineLevel="0" collapsed="false">
      <c r="A35" s="9"/>
      <c r="B35" s="16" t="s">
        <v>43</v>
      </c>
      <c r="C35" s="11" t="n">
        <v>110</v>
      </c>
      <c r="D35" s="11" t="n">
        <v>449</v>
      </c>
      <c r="E35" s="11" t="n">
        <v>219</v>
      </c>
      <c r="F35" s="11" t="n">
        <v>230</v>
      </c>
      <c r="G35" s="11" t="n">
        <v>108</v>
      </c>
      <c r="H35" s="13" t="n">
        <f aca="false">G35/D35</f>
        <v>0.240534521158129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v>701</v>
      </c>
      <c r="E36" s="11" t="n">
        <v>340</v>
      </c>
      <c r="F36" s="11" t="n">
        <v>361</v>
      </c>
      <c r="G36" s="11" t="n">
        <v>163</v>
      </c>
      <c r="H36" s="13" t="n">
        <f aca="false">G36/D36</f>
        <v>0.232524964336662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6</v>
      </c>
      <c r="D37" s="7" t="n">
        <f aca="false">SUM(D33+D34)</f>
        <v>1945</v>
      </c>
      <c r="E37" s="7" t="n">
        <f aca="false">SUM(E33+E34)</f>
        <v>952</v>
      </c>
      <c r="F37" s="7" t="n">
        <f aca="false">SUM(F33+F34)</f>
        <v>993</v>
      </c>
      <c r="G37" s="7" t="n">
        <f aca="false">SUM(G33+G34)</f>
        <v>491</v>
      </c>
      <c r="H37" s="8" t="n">
        <f aca="false">G37/D37</f>
        <v>0.252442159383033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v>1007</v>
      </c>
      <c r="E38" s="11" t="n">
        <v>495</v>
      </c>
      <c r="F38" s="11" t="n">
        <v>512</v>
      </c>
      <c r="G38" s="11" t="n">
        <v>307</v>
      </c>
      <c r="H38" s="13" t="n">
        <f aca="false">G38/D38</f>
        <v>0.304865938430983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9</v>
      </c>
      <c r="D39" s="11" t="n">
        <f aca="false">SUM(D40:D41)</f>
        <v>2153</v>
      </c>
      <c r="E39" s="11" t="n">
        <f aca="false">SUM(E40:E41)</f>
        <v>1021</v>
      </c>
      <c r="F39" s="11" t="n">
        <f aca="false">SUM(F40:F41)</f>
        <v>1132</v>
      </c>
      <c r="G39" s="11" t="n">
        <f aca="false">SUM(G40:G41)</f>
        <v>561</v>
      </c>
      <c r="H39" s="13" t="n">
        <f aca="false">G39/D39</f>
        <v>0.260566651184394</v>
      </c>
    </row>
    <row r="40" customFormat="false" ht="16.5" hidden="false" customHeight="true" outlineLevel="0" collapsed="false">
      <c r="A40" s="9"/>
      <c r="B40" s="16" t="s">
        <v>49</v>
      </c>
      <c r="C40" s="11" t="n">
        <v>344</v>
      </c>
      <c r="D40" s="11" t="n">
        <v>1544</v>
      </c>
      <c r="E40" s="11" t="n">
        <v>723</v>
      </c>
      <c r="F40" s="11" t="n">
        <v>821</v>
      </c>
      <c r="G40" s="11" t="n">
        <v>387</v>
      </c>
      <c r="H40" s="13" t="n">
        <f aca="false">G40/D40</f>
        <v>0.250647668393782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09</v>
      </c>
      <c r="E41" s="11" t="n">
        <v>298</v>
      </c>
      <c r="F41" s="11" t="n">
        <v>311</v>
      </c>
      <c r="G41" s="11" t="n">
        <v>174</v>
      </c>
      <c r="H41" s="13" t="n">
        <f aca="false">G41/D41</f>
        <v>0.285714285714286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7</v>
      </c>
      <c r="E42" s="11" t="n">
        <v>431</v>
      </c>
      <c r="F42" s="11" t="n">
        <v>436</v>
      </c>
      <c r="G42" s="11" t="n">
        <v>224</v>
      </c>
      <c r="H42" s="13" t="n">
        <f aca="false">G42/D42</f>
        <v>0.25836216839677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6</v>
      </c>
      <c r="E43" s="11" t="n">
        <v>262</v>
      </c>
      <c r="F43" s="11" t="n">
        <v>294</v>
      </c>
      <c r="G43" s="11" t="n">
        <v>193</v>
      </c>
      <c r="H43" s="13" t="n">
        <f aca="false">G43/D43</f>
        <v>0.347122302158273</v>
      </c>
    </row>
    <row r="44" customFormat="false" ht="16.5" hidden="false" customHeight="true" outlineLevel="0" collapsed="false">
      <c r="A44" s="9"/>
      <c r="B44" s="18" t="s">
        <v>53</v>
      </c>
      <c r="C44" s="11" t="n">
        <v>294</v>
      </c>
      <c r="D44" s="11" t="n">
        <v>706</v>
      </c>
      <c r="E44" s="11" t="n">
        <v>322</v>
      </c>
      <c r="F44" s="11" t="n">
        <v>384</v>
      </c>
      <c r="G44" s="11" t="n">
        <v>289</v>
      </c>
      <c r="H44" s="13" t="n">
        <f aca="false">G44/D44</f>
        <v>0.409348441926346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4</v>
      </c>
      <c r="D45" s="7" t="n">
        <f aca="false">SUM(D38+D39+D42+D43+D44)</f>
        <v>5289</v>
      </c>
      <c r="E45" s="7" t="n">
        <f aca="false">SUM(E38+E39+E42+E43+E44)</f>
        <v>2531</v>
      </c>
      <c r="F45" s="7" t="n">
        <f aca="false">SUM(F38+F39+F42+F43+F44)</f>
        <v>2758</v>
      </c>
      <c r="G45" s="7" t="n">
        <f aca="false">SUM(G38+G39+G42+G43+G44)</f>
        <v>1574</v>
      </c>
      <c r="H45" s="8" t="n">
        <f aca="false">G45/D45</f>
        <v>0.297598789941388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2-06T04:09:07Z</cp:lastPrinted>
  <dcterms:modified xsi:type="dcterms:W3CDTF">2007-02-06T04:21:55Z</dcterms:modified>
  <cp:revision>0</cp:revision>
  <dc:subject/>
  <dc:title/>
</cp:coreProperties>
</file>