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末日現在）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v>8437</v>
      </c>
      <c r="D4" s="7" t="n">
        <v>25466</v>
      </c>
      <c r="E4" s="7" t="n">
        <v>12200</v>
      </c>
      <c r="F4" s="7" t="n">
        <v>13266</v>
      </c>
      <c r="G4" s="7" t="n">
        <f aca="false">SUM(G14+G26+G32+G37+G45)</f>
        <v>5753</v>
      </c>
      <c r="H4" s="8" t="n">
        <f aca="false">G4/D4</f>
        <v>0.225909055210869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4</v>
      </c>
      <c r="D5" s="12" t="n">
        <v>560</v>
      </c>
      <c r="E5" s="11" t="n">
        <v>267</v>
      </c>
      <c r="F5" s="11" t="n">
        <v>293</v>
      </c>
      <c r="G5" s="11" t="n">
        <v>121</v>
      </c>
      <c r="H5" s="13" t="n">
        <f aca="false">G5/D5</f>
        <v>0.216071428571429</v>
      </c>
    </row>
    <row r="6" customFormat="false" ht="16.5" hidden="false" customHeight="true" outlineLevel="0" collapsed="false">
      <c r="A6" s="9"/>
      <c r="B6" s="10" t="s">
        <v>11</v>
      </c>
      <c r="C6" s="11" t="n">
        <v>295</v>
      </c>
      <c r="D6" s="12" t="n">
        <v>626</v>
      </c>
      <c r="E6" s="11" t="n">
        <v>289</v>
      </c>
      <c r="F6" s="11" t="n">
        <v>338</v>
      </c>
      <c r="G6" s="11" t="n">
        <v>184</v>
      </c>
      <c r="H6" s="13" t="n">
        <f aca="false">G6/D6</f>
        <v>0.293929712460064</v>
      </c>
    </row>
    <row r="7" customFormat="false" ht="16.5" hidden="false" customHeight="true" outlineLevel="0" collapsed="false">
      <c r="A7" s="9"/>
      <c r="B7" s="10" t="s">
        <v>12</v>
      </c>
      <c r="C7" s="14" t="n">
        <v>292</v>
      </c>
      <c r="D7" s="12" t="n">
        <v>739</v>
      </c>
      <c r="E7" s="11" t="n">
        <v>338</v>
      </c>
      <c r="F7" s="11" t="n">
        <v>401</v>
      </c>
      <c r="G7" s="11" t="n">
        <v>216</v>
      </c>
      <c r="H7" s="13" t="n">
        <f aca="false">G7/D7</f>
        <v>0.292286874154263</v>
      </c>
    </row>
    <row r="8" customFormat="false" ht="16.5" hidden="false" customHeight="true" outlineLevel="0" collapsed="false">
      <c r="A8" s="9"/>
      <c r="B8" s="10" t="s">
        <v>13</v>
      </c>
      <c r="C8" s="11" t="n">
        <v>235</v>
      </c>
      <c r="D8" s="12" t="n">
        <v>583</v>
      </c>
      <c r="E8" s="11" t="n">
        <v>262</v>
      </c>
      <c r="F8" s="11" t="n">
        <v>321</v>
      </c>
      <c r="G8" s="11" t="n">
        <v>167</v>
      </c>
      <c r="H8" s="13" t="n">
        <f aca="false">G8/D8</f>
        <v>0.286449399656947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2" t="n">
        <v>378</v>
      </c>
      <c r="E9" s="11" t="n">
        <v>202</v>
      </c>
      <c r="F9" s="11" t="n">
        <v>176</v>
      </c>
      <c r="G9" s="11" t="n">
        <v>69</v>
      </c>
      <c r="H9" s="13" t="n">
        <f aca="false">G9/D9</f>
        <v>0.182539682539683</v>
      </c>
    </row>
    <row r="10" customFormat="false" ht="16.5" hidden="false" customHeight="true" outlineLevel="0" collapsed="false">
      <c r="A10" s="9"/>
      <c r="B10" s="10" t="s">
        <v>15</v>
      </c>
      <c r="C10" s="11" t="n">
        <v>379</v>
      </c>
      <c r="D10" s="12" t="n">
        <v>947</v>
      </c>
      <c r="E10" s="11" t="n">
        <v>433</v>
      </c>
      <c r="F10" s="11" t="n">
        <v>514</v>
      </c>
      <c r="G10" s="11" t="n">
        <v>282</v>
      </c>
      <c r="H10" s="13" t="n">
        <f aca="false">G10/D10</f>
        <v>0.297782470960929</v>
      </c>
    </row>
    <row r="11" customFormat="false" ht="16.5" hidden="false" customHeight="true" outlineLevel="0" collapsed="false">
      <c r="A11" s="9"/>
      <c r="B11" s="10" t="s">
        <v>16</v>
      </c>
      <c r="C11" s="11" t="n">
        <v>175</v>
      </c>
      <c r="D11" s="12" t="n">
        <v>533</v>
      </c>
      <c r="E11" s="11" t="n">
        <v>246</v>
      </c>
      <c r="F11" s="11" t="n">
        <v>287</v>
      </c>
      <c r="G11" s="11" t="n">
        <v>130</v>
      </c>
      <c r="H11" s="13" t="n">
        <f aca="false">G11/D11</f>
        <v>0.24390243902439</v>
      </c>
    </row>
    <row r="12" customFormat="false" ht="16.5" hidden="false" customHeight="true" outlineLevel="0" collapsed="false">
      <c r="A12" s="9"/>
      <c r="B12" s="10" t="s">
        <v>17</v>
      </c>
      <c r="C12" s="11" t="n">
        <v>640</v>
      </c>
      <c r="D12" s="12" t="n">
        <v>1451</v>
      </c>
      <c r="E12" s="11" t="n">
        <v>734</v>
      </c>
      <c r="F12" s="11" t="n">
        <v>717</v>
      </c>
      <c r="G12" s="11" t="n">
        <v>296</v>
      </c>
      <c r="H12" s="13" t="n">
        <f aca="false">G12/D12</f>
        <v>0.203997243280496</v>
      </c>
    </row>
    <row r="13" customFormat="false" ht="16.5" hidden="false" customHeight="true" outlineLevel="0" collapsed="false">
      <c r="A13" s="9"/>
      <c r="B13" s="10" t="s">
        <v>18</v>
      </c>
      <c r="C13" s="11" t="n">
        <v>143</v>
      </c>
      <c r="D13" s="12" t="n">
        <v>407</v>
      </c>
      <c r="E13" s="11" t="n">
        <v>183</v>
      </c>
      <c r="F13" s="11" t="n">
        <v>224</v>
      </c>
      <c r="G13" s="11" t="n">
        <v>63</v>
      </c>
      <c r="H13" s="13" t="n">
        <f aca="false">G13/D13</f>
        <v>0.154791154791155</v>
      </c>
    </row>
    <row r="14" customFormat="false" ht="16.5" hidden="false" customHeight="true" outlineLevel="0" collapsed="false">
      <c r="A14" s="9"/>
      <c r="B14" s="15" t="s">
        <v>19</v>
      </c>
      <c r="C14" s="7" t="n">
        <v>2552</v>
      </c>
      <c r="D14" s="7" t="n">
        <v>6225</v>
      </c>
      <c r="E14" s="7" t="n">
        <v>2954</v>
      </c>
      <c r="F14" s="7" t="n">
        <v>3271</v>
      </c>
      <c r="G14" s="7" t="n">
        <f aca="false">SUM(G5:G13)</f>
        <v>1528</v>
      </c>
      <c r="H14" s="8" t="n">
        <f aca="false">G14/D14</f>
        <v>0.245461847389558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12</v>
      </c>
      <c r="D15" s="11" t="n">
        <v>2936</v>
      </c>
      <c r="E15" s="11" t="n">
        <v>1414</v>
      </c>
      <c r="F15" s="11" t="n">
        <v>1522</v>
      </c>
      <c r="G15" s="11" t="n">
        <v>389</v>
      </c>
      <c r="H15" s="13" t="n">
        <f aca="false">G15/D15</f>
        <v>0.132493188010899</v>
      </c>
    </row>
    <row r="16" customFormat="false" ht="16.5" hidden="false" customHeight="true" outlineLevel="0" collapsed="false">
      <c r="A16" s="9"/>
      <c r="B16" s="10" t="s">
        <v>22</v>
      </c>
      <c r="C16" s="11" t="n">
        <v>235</v>
      </c>
      <c r="D16" s="11" t="n">
        <v>704</v>
      </c>
      <c r="E16" s="11" t="n">
        <v>337</v>
      </c>
      <c r="F16" s="11" t="n">
        <v>367</v>
      </c>
      <c r="G16" s="11" t="n">
        <v>79</v>
      </c>
      <c r="H16" s="13" t="n">
        <f aca="false">G16/D16</f>
        <v>0.112215909090909</v>
      </c>
    </row>
    <row r="17" customFormat="false" ht="16.5" hidden="false" customHeight="true" outlineLevel="0" collapsed="false">
      <c r="A17" s="9"/>
      <c r="B17" s="10" t="s">
        <v>23</v>
      </c>
      <c r="C17" s="11" t="n">
        <v>305</v>
      </c>
      <c r="D17" s="11" t="n">
        <v>906</v>
      </c>
      <c r="E17" s="11" t="n">
        <v>445</v>
      </c>
      <c r="F17" s="11" t="n">
        <v>461</v>
      </c>
      <c r="G17" s="11" t="n">
        <v>48</v>
      </c>
      <c r="H17" s="13" t="n">
        <f aca="false">G17/D17</f>
        <v>0.0529801324503311</v>
      </c>
    </row>
    <row r="18" customFormat="false" ht="16.5" hidden="false" customHeight="true" outlineLevel="0" collapsed="false">
      <c r="A18" s="9"/>
      <c r="B18" s="10" t="s">
        <v>24</v>
      </c>
      <c r="C18" s="11" t="n">
        <v>244</v>
      </c>
      <c r="D18" s="11" t="n">
        <v>655</v>
      </c>
      <c r="E18" s="11" t="n">
        <v>318</v>
      </c>
      <c r="F18" s="11" t="n">
        <v>337</v>
      </c>
      <c r="G18" s="11" t="n">
        <v>94</v>
      </c>
      <c r="H18" s="13" t="n">
        <f aca="false">G18/D18</f>
        <v>0.143511450381679</v>
      </c>
    </row>
    <row r="19" customFormat="false" ht="16.5" hidden="false" customHeight="true" outlineLevel="0" collapsed="false">
      <c r="A19" s="9"/>
      <c r="B19" s="10" t="s">
        <v>25</v>
      </c>
      <c r="C19" s="11" t="n">
        <v>139</v>
      </c>
      <c r="D19" s="11" t="n">
        <v>340</v>
      </c>
      <c r="E19" s="11" t="n">
        <v>157</v>
      </c>
      <c r="F19" s="11" t="n">
        <v>183</v>
      </c>
      <c r="G19" s="11" t="n">
        <v>72</v>
      </c>
      <c r="H19" s="13" t="n">
        <f aca="false">G19/D19</f>
        <v>0.211764705882353</v>
      </c>
    </row>
    <row r="20" customFormat="false" ht="16.5" hidden="false" customHeight="true" outlineLevel="0" collapsed="false">
      <c r="A20" s="9"/>
      <c r="B20" s="10" t="s">
        <v>26</v>
      </c>
      <c r="C20" s="11" t="n">
        <v>294</v>
      </c>
      <c r="D20" s="11" t="n">
        <v>831</v>
      </c>
      <c r="E20" s="11" t="n">
        <v>412</v>
      </c>
      <c r="F20" s="11" t="n">
        <v>419</v>
      </c>
      <c r="G20" s="11" t="n">
        <v>159</v>
      </c>
      <c r="H20" s="13" t="n">
        <f aca="false">G20/D20</f>
        <v>0.191335740072202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1" t="n">
        <v>300</v>
      </c>
      <c r="E21" s="11" t="n">
        <v>133</v>
      </c>
      <c r="F21" s="11" t="n">
        <v>167</v>
      </c>
      <c r="G21" s="11" t="n">
        <v>65</v>
      </c>
      <c r="H21" s="13" t="n">
        <f aca="false">G21/D21</f>
        <v>0.216666666666667</v>
      </c>
    </row>
    <row r="22" customFormat="false" ht="16.5" hidden="false" customHeight="true" outlineLevel="0" collapsed="false">
      <c r="A22" s="9"/>
      <c r="B22" s="10" t="s">
        <v>28</v>
      </c>
      <c r="C22" s="11" t="n">
        <v>311</v>
      </c>
      <c r="D22" s="11" t="n">
        <v>901</v>
      </c>
      <c r="E22" s="11" t="n">
        <v>419</v>
      </c>
      <c r="F22" s="11" t="n">
        <v>482</v>
      </c>
      <c r="G22" s="11" t="n">
        <v>208</v>
      </c>
      <c r="H22" s="13" t="n">
        <f aca="false">G22/D22</f>
        <v>0.230854605993341</v>
      </c>
    </row>
    <row r="23" customFormat="false" ht="16.5" hidden="false" customHeight="true" outlineLevel="0" collapsed="false">
      <c r="A23" s="9"/>
      <c r="B23" s="10" t="s">
        <v>29</v>
      </c>
      <c r="C23" s="11" t="n">
        <v>154</v>
      </c>
      <c r="D23" s="11" t="n">
        <v>490</v>
      </c>
      <c r="E23" s="11" t="n">
        <v>233</v>
      </c>
      <c r="F23" s="11" t="n">
        <v>257</v>
      </c>
      <c r="G23" s="11" t="n">
        <v>151</v>
      </c>
      <c r="H23" s="13" t="n">
        <f aca="false">G23/D23</f>
        <v>0.308163265306122</v>
      </c>
    </row>
    <row r="24" customFormat="false" ht="16.5" hidden="false" customHeight="true" outlineLevel="0" collapsed="false">
      <c r="A24" s="9"/>
      <c r="B24" s="10" t="s">
        <v>30</v>
      </c>
      <c r="C24" s="11" t="n">
        <v>266</v>
      </c>
      <c r="D24" s="11" t="n">
        <v>911</v>
      </c>
      <c r="E24" s="11" t="n">
        <v>426</v>
      </c>
      <c r="F24" s="11" t="n">
        <v>485</v>
      </c>
      <c r="G24" s="11" t="n">
        <v>202</v>
      </c>
      <c r="H24" s="13" t="n">
        <f aca="false">G24/D24</f>
        <v>0.221734357848518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1" t="n">
        <v>217</v>
      </c>
      <c r="E25" s="11" t="n">
        <v>107</v>
      </c>
      <c r="F25" s="11" t="n">
        <v>110</v>
      </c>
      <c r="G25" s="11" t="n">
        <v>47</v>
      </c>
      <c r="H25" s="13" t="n">
        <f aca="false">G25/D25</f>
        <v>0.216589861751152</v>
      </c>
    </row>
    <row r="26" customFormat="false" ht="16.5" hidden="false" customHeight="true" outlineLevel="0" collapsed="false">
      <c r="A26" s="9"/>
      <c r="B26" s="15" t="s">
        <v>32</v>
      </c>
      <c r="C26" s="7" t="n">
        <v>3153</v>
      </c>
      <c r="D26" s="7" t="n">
        <v>9191</v>
      </c>
      <c r="E26" s="7" t="n">
        <v>4401</v>
      </c>
      <c r="F26" s="7" t="n">
        <v>4790</v>
      </c>
      <c r="G26" s="7" t="n">
        <f aca="false">SUM(G15:G25)</f>
        <v>1514</v>
      </c>
      <c r="H26" s="8" t="n">
        <f aca="false">G26/D26</f>
        <v>0.164726362746165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9</v>
      </c>
      <c r="D27" s="11" t="n">
        <v>1742</v>
      </c>
      <c r="E27" s="11" t="n">
        <v>859</v>
      </c>
      <c r="F27" s="11" t="n">
        <v>883</v>
      </c>
      <c r="G27" s="11" t="n">
        <v>391</v>
      </c>
      <c r="H27" s="13" t="n">
        <f aca="false">G27/D27</f>
        <v>0.224454649827784</v>
      </c>
    </row>
    <row r="28" customFormat="false" ht="16.5" hidden="false" customHeight="true" outlineLevel="0" collapsed="false">
      <c r="A28" s="9"/>
      <c r="B28" s="10" t="s">
        <v>35</v>
      </c>
      <c r="C28" s="11" t="n">
        <v>130</v>
      </c>
      <c r="D28" s="11" t="n">
        <v>516</v>
      </c>
      <c r="E28" s="11" t="n">
        <v>240</v>
      </c>
      <c r="F28" s="11" t="n">
        <v>276</v>
      </c>
      <c r="G28" s="11" t="n">
        <v>118</v>
      </c>
      <c r="H28" s="13" t="n">
        <f aca="false">G28/D28</f>
        <v>0.228682170542636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1" t="n">
        <v>327</v>
      </c>
      <c r="E29" s="11" t="n">
        <v>162</v>
      </c>
      <c r="F29" s="11" t="n">
        <v>165</v>
      </c>
      <c r="G29" s="11" t="n">
        <v>84</v>
      </c>
      <c r="H29" s="13" t="n">
        <f aca="false">G29/D29</f>
        <v>0.256880733944954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v>113</v>
      </c>
      <c r="E30" s="11" t="n">
        <v>55</v>
      </c>
      <c r="F30" s="11" t="n">
        <v>58</v>
      </c>
      <c r="G30" s="11" t="n">
        <v>40</v>
      </c>
      <c r="H30" s="13" t="n">
        <f aca="false">G30/D30</f>
        <v>0.353982300884956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v>79</v>
      </c>
      <c r="E31" s="11" t="n">
        <v>35</v>
      </c>
      <c r="F31" s="11" t="n">
        <v>44</v>
      </c>
      <c r="G31" s="11" t="n">
        <v>27</v>
      </c>
      <c r="H31" s="13" t="n">
        <f aca="false">G31/D31</f>
        <v>0.341772151898734</v>
      </c>
    </row>
    <row r="32" customFormat="false" ht="16.5" hidden="false" customHeight="true" outlineLevel="0" collapsed="false">
      <c r="A32" s="9"/>
      <c r="B32" s="15" t="s">
        <v>39</v>
      </c>
      <c r="C32" s="7" t="n">
        <v>691</v>
      </c>
      <c r="D32" s="7" t="n">
        <v>2777</v>
      </c>
      <c r="E32" s="7" t="n">
        <v>1351</v>
      </c>
      <c r="F32" s="7" t="n">
        <v>1426</v>
      </c>
      <c r="G32" s="7" t="n">
        <f aca="false">SUM(G27:G31)</f>
        <v>660</v>
      </c>
      <c r="H32" s="8" t="n">
        <f aca="false">G32/D32</f>
        <v>0.237666546633057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8</v>
      </c>
      <c r="D33" s="11" t="n">
        <v>809</v>
      </c>
      <c r="E33" s="11" t="n">
        <v>396</v>
      </c>
      <c r="F33" s="11" t="n">
        <v>413</v>
      </c>
      <c r="G33" s="11" t="n">
        <v>223</v>
      </c>
      <c r="H33" s="13" t="n">
        <f aca="false">G33/D33</f>
        <v>0.275648949320148</v>
      </c>
    </row>
    <row r="34" customFormat="false" ht="16.5" hidden="false" customHeight="true" outlineLevel="0" collapsed="false">
      <c r="A34" s="9"/>
      <c r="B34" s="16" t="s">
        <v>42</v>
      </c>
      <c r="C34" s="11" t="n">
        <v>304</v>
      </c>
      <c r="D34" s="11" t="n">
        <v>1149</v>
      </c>
      <c r="E34" s="11" t="n">
        <v>558</v>
      </c>
      <c r="F34" s="11" t="n">
        <v>591</v>
      </c>
      <c r="G34" s="11" t="n">
        <f aca="false">SUM(G35:G36)</f>
        <v>268</v>
      </c>
      <c r="H34" s="13" t="n">
        <f aca="false">G34/D34</f>
        <v>0.233246301131419</v>
      </c>
    </row>
    <row r="35" customFormat="false" ht="16.5" hidden="false" customHeight="true" outlineLevel="0" collapsed="false">
      <c r="A35" s="9"/>
      <c r="B35" s="17" t="s">
        <v>43</v>
      </c>
      <c r="C35" s="11" t="n">
        <v>107</v>
      </c>
      <c r="D35" s="11" t="n">
        <v>442</v>
      </c>
      <c r="E35" s="11" t="n">
        <v>214</v>
      </c>
      <c r="F35" s="11" t="n">
        <v>228</v>
      </c>
      <c r="G35" s="11" t="n">
        <v>108</v>
      </c>
      <c r="H35" s="13" t="n">
        <f aca="false">G35/D35</f>
        <v>0.244343891402715</v>
      </c>
    </row>
    <row r="36" customFormat="false" ht="16.5" hidden="false" customHeight="true" outlineLevel="0" collapsed="false">
      <c r="A36" s="9"/>
      <c r="B36" s="17" t="s">
        <v>44</v>
      </c>
      <c r="C36" s="11" t="n">
        <v>197</v>
      </c>
      <c r="D36" s="11" t="n">
        <v>707</v>
      </c>
      <c r="E36" s="11" t="n">
        <v>344</v>
      </c>
      <c r="F36" s="11" t="n">
        <v>363</v>
      </c>
      <c r="G36" s="11" t="n">
        <v>160</v>
      </c>
      <c r="H36" s="13" t="n">
        <f aca="false">G36/D36</f>
        <v>0.226308345120226</v>
      </c>
    </row>
    <row r="37" customFormat="false" ht="16.5" hidden="false" customHeight="true" outlineLevel="0" collapsed="false">
      <c r="A37" s="9"/>
      <c r="B37" s="18" t="s">
        <v>45</v>
      </c>
      <c r="C37" s="7" t="n">
        <v>542</v>
      </c>
      <c r="D37" s="7" t="n">
        <v>1958</v>
      </c>
      <c r="E37" s="7" t="n">
        <v>954</v>
      </c>
      <c r="F37" s="7" t="n">
        <v>1004</v>
      </c>
      <c r="G37" s="7" t="n">
        <f aca="false">SUM(G33+G34)</f>
        <v>491</v>
      </c>
      <c r="H37" s="8" t="n">
        <f aca="false">G37/D37</f>
        <v>0.25076608784474</v>
      </c>
    </row>
    <row r="38" customFormat="false" ht="16.5" hidden="false" customHeight="true" outlineLevel="0" collapsed="false">
      <c r="A38" s="9" t="s">
        <v>46</v>
      </c>
      <c r="B38" s="19" t="s">
        <v>47</v>
      </c>
      <c r="C38" s="11" t="n">
        <v>263</v>
      </c>
      <c r="D38" s="11" t="n">
        <v>1009</v>
      </c>
      <c r="E38" s="11" t="n">
        <v>497</v>
      </c>
      <c r="F38" s="11" t="n">
        <v>512</v>
      </c>
      <c r="G38" s="11" t="n">
        <v>297</v>
      </c>
      <c r="H38" s="13" t="n">
        <f aca="false">G38/D38</f>
        <v>0.294350842418236</v>
      </c>
    </row>
    <row r="39" customFormat="false" ht="16.5" hidden="false" customHeight="true" outlineLevel="0" collapsed="false">
      <c r="A39" s="9"/>
      <c r="B39" s="19" t="s">
        <v>48</v>
      </c>
      <c r="C39" s="11" t="n">
        <v>506</v>
      </c>
      <c r="D39" s="11" t="n">
        <v>2154</v>
      </c>
      <c r="E39" s="11" t="n">
        <v>1024</v>
      </c>
      <c r="F39" s="11" t="n">
        <v>1130</v>
      </c>
      <c r="G39" s="11" t="n">
        <f aca="false">SUM(G40:G41)</f>
        <v>557</v>
      </c>
      <c r="H39" s="13" t="n">
        <f aca="false">G39/D39</f>
        <v>0.258588672237697</v>
      </c>
    </row>
    <row r="40" customFormat="false" ht="16.5" hidden="false" customHeight="true" outlineLevel="0" collapsed="false">
      <c r="A40" s="9"/>
      <c r="B40" s="17" t="s">
        <v>49</v>
      </c>
      <c r="C40" s="11" t="n">
        <v>344</v>
      </c>
      <c r="D40" s="11" t="n">
        <v>1547</v>
      </c>
      <c r="E40" s="11" t="n">
        <v>725</v>
      </c>
      <c r="F40" s="11" t="n">
        <v>822</v>
      </c>
      <c r="G40" s="11" t="n">
        <v>387</v>
      </c>
      <c r="H40" s="13" t="n">
        <f aca="false">G40/D40</f>
        <v>0.25016160310278</v>
      </c>
    </row>
    <row r="41" customFormat="false" ht="16.5" hidden="false" customHeight="true" outlineLevel="0" collapsed="false">
      <c r="A41" s="9"/>
      <c r="B41" s="17" t="s">
        <v>50</v>
      </c>
      <c r="C41" s="11" t="n">
        <v>162</v>
      </c>
      <c r="D41" s="11" t="n">
        <v>607</v>
      </c>
      <c r="E41" s="11" t="n">
        <v>299</v>
      </c>
      <c r="F41" s="11" t="n">
        <v>308</v>
      </c>
      <c r="G41" s="11" t="n">
        <v>170</v>
      </c>
      <c r="H41" s="13" t="n">
        <f aca="false">G41/D41</f>
        <v>0.28006589785832</v>
      </c>
    </row>
    <row r="42" customFormat="false" ht="16.5" hidden="false" customHeight="true" outlineLevel="0" collapsed="false">
      <c r="A42" s="9"/>
      <c r="B42" s="19" t="s">
        <v>51</v>
      </c>
      <c r="C42" s="11" t="n">
        <v>217</v>
      </c>
      <c r="D42" s="11" t="n">
        <v>865</v>
      </c>
      <c r="E42" s="11" t="n">
        <v>426</v>
      </c>
      <c r="F42" s="11" t="n">
        <v>439</v>
      </c>
      <c r="G42" s="11" t="n">
        <v>221</v>
      </c>
      <c r="H42" s="13" t="n">
        <f aca="false">G42/D42</f>
        <v>0.255491329479769</v>
      </c>
    </row>
    <row r="43" customFormat="false" ht="16.5" hidden="false" customHeight="true" outlineLevel="0" collapsed="false">
      <c r="A43" s="9"/>
      <c r="B43" s="19" t="s">
        <v>52</v>
      </c>
      <c r="C43" s="11" t="n">
        <v>212</v>
      </c>
      <c r="D43" s="11" t="n">
        <v>564</v>
      </c>
      <c r="E43" s="11" t="n">
        <v>266</v>
      </c>
      <c r="F43" s="11" t="n">
        <v>298</v>
      </c>
      <c r="G43" s="11" t="n">
        <v>196</v>
      </c>
      <c r="H43" s="13" t="n">
        <f aca="false">G43/D43</f>
        <v>0.347517730496454</v>
      </c>
    </row>
    <row r="44" customFormat="false" ht="16.5" hidden="false" customHeight="true" outlineLevel="0" collapsed="false">
      <c r="A44" s="9"/>
      <c r="B44" s="19" t="s">
        <v>53</v>
      </c>
      <c r="C44" s="11" t="n">
        <v>301</v>
      </c>
      <c r="D44" s="11" t="n">
        <v>723</v>
      </c>
      <c r="E44" s="11" t="n">
        <v>327</v>
      </c>
      <c r="F44" s="11" t="n">
        <v>396</v>
      </c>
      <c r="G44" s="11" t="n">
        <v>289</v>
      </c>
      <c r="H44" s="13" t="n">
        <f aca="false">G44/D44</f>
        <v>0.399723374827109</v>
      </c>
    </row>
    <row r="45" customFormat="false" ht="16.5" hidden="false" customHeight="true" outlineLevel="0" collapsed="false">
      <c r="A45" s="9"/>
      <c r="B45" s="18" t="s">
        <v>54</v>
      </c>
      <c r="C45" s="7" t="n">
        <v>1499</v>
      </c>
      <c r="D45" s="7" t="n">
        <v>5315</v>
      </c>
      <c r="E45" s="7" t="n">
        <v>2540</v>
      </c>
      <c r="F45" s="7" t="n">
        <v>2775</v>
      </c>
      <c r="G45" s="7" t="n">
        <f aca="false">SUM(G38+G39+G42+G43+G44)</f>
        <v>1560</v>
      </c>
      <c r="H45" s="8" t="n">
        <f aca="false">G45/D45</f>
        <v>0.293508936970837</v>
      </c>
    </row>
    <row r="46" customFormat="false" ht="16.5" hidden="false" customHeight="true" outlineLevel="0" collapsed="false">
      <c r="A46" s="20"/>
      <c r="B46" s="20"/>
      <c r="C46" s="20"/>
      <c r="D46" s="20"/>
      <c r="E46" s="20"/>
      <c r="F46" s="21" t="s">
        <v>55</v>
      </c>
      <c r="G46" s="21"/>
      <c r="H46" s="21"/>
    </row>
    <row r="47" customFormat="false" ht="16.5" hidden="false" customHeight="true" outlineLevel="0" collapsed="false">
      <c r="A47" s="22"/>
      <c r="B47" s="22"/>
      <c r="C47" s="22"/>
      <c r="D47" s="22"/>
      <c r="E47" s="22"/>
      <c r="F47" s="21" t="s">
        <v>56</v>
      </c>
      <c r="G47" s="21"/>
      <c r="H47" s="21"/>
    </row>
    <row r="48" customFormat="false" ht="16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fals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1-09-11T08:50:58Z</cp:lastPrinted>
  <dcterms:modified xsi:type="dcterms:W3CDTF">2007-02-06T02:54:19Z</dcterms:modified>
  <cp:revision>0</cp:revision>
  <dc:subject/>
  <dc:title/>
</cp:coreProperties>
</file>