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v>8434</v>
      </c>
      <c r="D4" s="7" t="n">
        <v>25420</v>
      </c>
      <c r="E4" s="7" t="n">
        <v>12169</v>
      </c>
      <c r="F4" s="7" t="n">
        <v>13251</v>
      </c>
      <c r="G4" s="7" t="n">
        <f aca="false">SUM(G14+G26+G32+G37+G45)</f>
        <v>5764</v>
      </c>
      <c r="H4" s="8" t="n">
        <f aca="false">G4/D4</f>
        <v>0.22675059008654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5</v>
      </c>
      <c r="D5" s="12" t="n">
        <v>558</v>
      </c>
      <c r="E5" s="11" t="n">
        <v>268</v>
      </c>
      <c r="F5" s="11" t="n">
        <v>290</v>
      </c>
      <c r="G5" s="11" t="n">
        <v>121</v>
      </c>
      <c r="H5" s="13" t="n">
        <f aca="false">G5/D5</f>
        <v>0.216845878136201</v>
      </c>
    </row>
    <row r="6" customFormat="false" ht="16.5" hidden="false" customHeight="true" outlineLevel="0" collapsed="false">
      <c r="A6" s="9"/>
      <c r="B6" s="10" t="s">
        <v>11</v>
      </c>
      <c r="C6" s="11" t="n">
        <v>291</v>
      </c>
      <c r="D6" s="12" t="n">
        <v>615</v>
      </c>
      <c r="E6" s="11" t="n">
        <v>283</v>
      </c>
      <c r="F6" s="11" t="n">
        <v>333</v>
      </c>
      <c r="G6" s="11" t="n">
        <v>181</v>
      </c>
      <c r="H6" s="13" t="n">
        <f aca="false">G6/D6</f>
        <v>0.294308943089431</v>
      </c>
    </row>
    <row r="7" customFormat="false" ht="16.5" hidden="false" customHeight="true" outlineLevel="0" collapsed="false">
      <c r="A7" s="9"/>
      <c r="B7" s="10" t="s">
        <v>12</v>
      </c>
      <c r="C7" s="14" t="n">
        <v>294</v>
      </c>
      <c r="D7" s="12" t="n">
        <v>737</v>
      </c>
      <c r="E7" s="11" t="n">
        <v>337</v>
      </c>
      <c r="F7" s="11" t="n">
        <v>400</v>
      </c>
      <c r="G7" s="11" t="n">
        <v>219</v>
      </c>
      <c r="H7" s="13" t="n">
        <f aca="false">G7/D7</f>
        <v>0.297150610583446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v>583</v>
      </c>
      <c r="E8" s="11" t="n">
        <v>262</v>
      </c>
      <c r="F8" s="11" t="n">
        <v>321</v>
      </c>
      <c r="G8" s="11" t="n">
        <v>168</v>
      </c>
      <c r="H8" s="13" t="n">
        <f aca="false">G8/D8</f>
        <v>0.288164665523156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2" t="n">
        <v>379</v>
      </c>
      <c r="E9" s="11" t="n">
        <v>203</v>
      </c>
      <c r="F9" s="11" t="n">
        <v>176</v>
      </c>
      <c r="G9" s="11" t="n">
        <v>68</v>
      </c>
      <c r="H9" s="13" t="n">
        <f aca="false">G9/D9</f>
        <v>0.179419525065963</v>
      </c>
    </row>
    <row r="10" customFormat="false" ht="16.5" hidden="false" customHeight="true" outlineLevel="0" collapsed="false">
      <c r="A10" s="9"/>
      <c r="B10" s="10" t="s">
        <v>15</v>
      </c>
      <c r="C10" s="11" t="n">
        <v>380</v>
      </c>
      <c r="D10" s="12" t="n">
        <v>946</v>
      </c>
      <c r="E10" s="11" t="n">
        <v>432</v>
      </c>
      <c r="F10" s="11" t="n">
        <v>514</v>
      </c>
      <c r="G10" s="11" t="n">
        <v>282</v>
      </c>
      <c r="H10" s="13" t="n">
        <f aca="false">G10/D10</f>
        <v>0.298097251585624</v>
      </c>
    </row>
    <row r="11" customFormat="false" ht="16.5" hidden="false" customHeight="true" outlineLevel="0" collapsed="false">
      <c r="A11" s="9"/>
      <c r="B11" s="10" t="s">
        <v>16</v>
      </c>
      <c r="C11" s="11" t="n">
        <v>175</v>
      </c>
      <c r="D11" s="12" t="n">
        <v>532</v>
      </c>
      <c r="E11" s="11" t="n">
        <v>245</v>
      </c>
      <c r="F11" s="11" t="n">
        <v>287</v>
      </c>
      <c r="G11" s="11" t="n">
        <v>133</v>
      </c>
      <c r="H11" s="13" t="n">
        <f aca="false">G11/D11</f>
        <v>0.25</v>
      </c>
    </row>
    <row r="12" customFormat="false" ht="16.5" hidden="false" customHeight="true" outlineLevel="0" collapsed="false">
      <c r="A12" s="9"/>
      <c r="B12" s="10" t="s">
        <v>17</v>
      </c>
      <c r="C12" s="11" t="n">
        <v>640</v>
      </c>
      <c r="D12" s="12" t="n">
        <v>1445</v>
      </c>
      <c r="E12" s="11" t="n">
        <v>733</v>
      </c>
      <c r="F12" s="11" t="n">
        <v>712</v>
      </c>
      <c r="G12" s="11" t="n">
        <v>293</v>
      </c>
      <c r="H12" s="13" t="n">
        <f aca="false">G12/D12</f>
        <v>0.202768166089965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2" t="n">
        <v>406</v>
      </c>
      <c r="E13" s="11" t="n">
        <v>181</v>
      </c>
      <c r="F13" s="11" t="n">
        <v>225</v>
      </c>
      <c r="G13" s="11" t="n">
        <v>65</v>
      </c>
      <c r="H13" s="13" t="n">
        <f aca="false">G13/D13</f>
        <v>0.160098522167488</v>
      </c>
    </row>
    <row r="14" customFormat="false" ht="16.5" hidden="false" customHeight="true" outlineLevel="0" collapsed="false">
      <c r="A14" s="9"/>
      <c r="B14" s="15" t="s">
        <v>19</v>
      </c>
      <c r="C14" s="7" t="n">
        <v>2552</v>
      </c>
      <c r="D14" s="7" t="n">
        <v>6202</v>
      </c>
      <c r="E14" s="7" t="n">
        <v>2944</v>
      </c>
      <c r="F14" s="7" t="n">
        <v>3258</v>
      </c>
      <c r="G14" s="7" t="n">
        <f aca="false">SUM(G5:G13)</f>
        <v>1530</v>
      </c>
      <c r="H14" s="8" t="n">
        <f aca="false">G14/D14</f>
        <v>0.24669461464043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4</v>
      </c>
      <c r="D15" s="11" t="n">
        <v>2939</v>
      </c>
      <c r="E15" s="11" t="n">
        <v>1414</v>
      </c>
      <c r="F15" s="11" t="n">
        <v>1525</v>
      </c>
      <c r="G15" s="11" t="n">
        <v>392</v>
      </c>
      <c r="H15" s="13" t="n">
        <f aca="false">G15/D15</f>
        <v>0.133378700238176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1" t="n">
        <v>704</v>
      </c>
      <c r="E16" s="11" t="n">
        <v>336</v>
      </c>
      <c r="F16" s="11" t="n">
        <v>368</v>
      </c>
      <c r="G16" s="11" t="n">
        <v>80</v>
      </c>
      <c r="H16" s="13" t="n">
        <f aca="false">G16/D16</f>
        <v>0.113636363636364</v>
      </c>
    </row>
    <row r="17" customFormat="false" ht="16.5" hidden="false" customHeight="true" outlineLevel="0" collapsed="false">
      <c r="A17" s="9"/>
      <c r="B17" s="10" t="s">
        <v>23</v>
      </c>
      <c r="C17" s="11" t="n">
        <v>304</v>
      </c>
      <c r="D17" s="11" t="n">
        <v>898</v>
      </c>
      <c r="E17" s="11" t="n">
        <v>442</v>
      </c>
      <c r="F17" s="11" t="n">
        <v>456</v>
      </c>
      <c r="G17" s="11" t="n">
        <v>49</v>
      </c>
      <c r="H17" s="13" t="n">
        <f aca="false">G17/D17</f>
        <v>0.0545657015590201</v>
      </c>
    </row>
    <row r="18" customFormat="false" ht="16.5" hidden="false" customHeight="true" outlineLevel="0" collapsed="false">
      <c r="A18" s="9"/>
      <c r="B18" s="10" t="s">
        <v>24</v>
      </c>
      <c r="C18" s="11" t="n">
        <v>243</v>
      </c>
      <c r="D18" s="11" t="n">
        <v>653</v>
      </c>
      <c r="E18" s="11" t="n">
        <v>314</v>
      </c>
      <c r="F18" s="11" t="n">
        <v>339</v>
      </c>
      <c r="G18" s="11" t="n">
        <v>95</v>
      </c>
      <c r="H18" s="13" t="n">
        <f aca="false">G18/D18</f>
        <v>0.145482388973966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1" t="n">
        <v>339</v>
      </c>
      <c r="E19" s="11" t="n">
        <v>156</v>
      </c>
      <c r="F19" s="11" t="n">
        <v>183</v>
      </c>
      <c r="G19" s="11" t="n">
        <v>72</v>
      </c>
      <c r="H19" s="13" t="n">
        <f aca="false">G19/D19</f>
        <v>0.212389380530973</v>
      </c>
    </row>
    <row r="20" customFormat="false" ht="16.5" hidden="false" customHeight="true" outlineLevel="0" collapsed="false">
      <c r="A20" s="9"/>
      <c r="B20" s="10" t="s">
        <v>26</v>
      </c>
      <c r="C20" s="11" t="n">
        <v>295</v>
      </c>
      <c r="D20" s="11" t="n">
        <v>834</v>
      </c>
      <c r="E20" s="11" t="n">
        <v>412</v>
      </c>
      <c r="F20" s="11" t="n">
        <v>422</v>
      </c>
      <c r="G20" s="11" t="n">
        <v>158</v>
      </c>
      <c r="H20" s="13" t="n">
        <f aca="false">G20/D20</f>
        <v>0.189448441247002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v>302</v>
      </c>
      <c r="E21" s="11" t="n">
        <v>133</v>
      </c>
      <c r="F21" s="11" t="n">
        <v>169</v>
      </c>
      <c r="G21" s="11" t="n">
        <v>66</v>
      </c>
      <c r="H21" s="13" t="n">
        <f aca="false">G21/D21</f>
        <v>0.218543046357616</v>
      </c>
    </row>
    <row r="22" customFormat="false" ht="16.5" hidden="false" customHeight="true" outlineLevel="0" collapsed="false">
      <c r="A22" s="9"/>
      <c r="B22" s="10" t="s">
        <v>28</v>
      </c>
      <c r="C22" s="11" t="n">
        <v>310</v>
      </c>
      <c r="D22" s="11" t="n">
        <v>899</v>
      </c>
      <c r="E22" s="11" t="n">
        <v>419</v>
      </c>
      <c r="F22" s="11" t="n">
        <v>480</v>
      </c>
      <c r="G22" s="11" t="n">
        <v>208</v>
      </c>
      <c r="H22" s="13" t="n">
        <f aca="false">G22/D22</f>
        <v>0.231368186874305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9</v>
      </c>
      <c r="E23" s="11" t="n">
        <v>233</v>
      </c>
      <c r="F23" s="11" t="n">
        <v>256</v>
      </c>
      <c r="G23" s="11" t="n">
        <v>150</v>
      </c>
      <c r="H23" s="13" t="n">
        <f aca="false">G23/D23</f>
        <v>0.306748466257669</v>
      </c>
    </row>
    <row r="24" customFormat="false" ht="16.5" hidden="false" customHeight="true" outlineLevel="0" collapsed="false">
      <c r="A24" s="9"/>
      <c r="B24" s="10" t="s">
        <v>30</v>
      </c>
      <c r="C24" s="11" t="n">
        <v>268</v>
      </c>
      <c r="D24" s="11" t="n">
        <v>911</v>
      </c>
      <c r="E24" s="11" t="n">
        <v>423</v>
      </c>
      <c r="F24" s="11" t="n">
        <v>488</v>
      </c>
      <c r="G24" s="11" t="n">
        <v>202</v>
      </c>
      <c r="H24" s="13" t="n">
        <f aca="false">G24/D24</f>
        <v>0.221734357848518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v>217</v>
      </c>
      <c r="E25" s="11" t="n">
        <v>107</v>
      </c>
      <c r="F25" s="11" t="n">
        <v>110</v>
      </c>
      <c r="G25" s="11" t="n">
        <v>48</v>
      </c>
      <c r="H25" s="13" t="n">
        <f aca="false">G25/D25</f>
        <v>0.221198156682028</v>
      </c>
    </row>
    <row r="26" customFormat="false" ht="16.5" hidden="false" customHeight="true" outlineLevel="0" collapsed="false">
      <c r="A26" s="9"/>
      <c r="B26" s="15" t="s">
        <v>32</v>
      </c>
      <c r="C26" s="7" t="n">
        <v>3154</v>
      </c>
      <c r="D26" s="7" t="n">
        <v>9185</v>
      </c>
      <c r="E26" s="7" t="n">
        <v>4389</v>
      </c>
      <c r="F26" s="7" t="n">
        <v>4796</v>
      </c>
      <c r="G26" s="7" t="n">
        <f aca="false">SUM(G15:G25)</f>
        <v>1520</v>
      </c>
      <c r="H26" s="8" t="n">
        <f aca="false">G26/D26</f>
        <v>0.16548720740337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v>1743</v>
      </c>
      <c r="E27" s="11" t="n">
        <v>858</v>
      </c>
      <c r="F27" s="11" t="n">
        <v>885</v>
      </c>
      <c r="G27" s="11" t="n">
        <v>391</v>
      </c>
      <c r="H27" s="13" t="n">
        <f aca="false">G27/D27</f>
        <v>0.224325874928285</v>
      </c>
    </row>
    <row r="28" customFormat="false" ht="16.5" hidden="false" customHeight="true" outlineLevel="0" collapsed="false">
      <c r="A28" s="9"/>
      <c r="B28" s="10" t="s">
        <v>35</v>
      </c>
      <c r="C28" s="11" t="n">
        <v>129</v>
      </c>
      <c r="D28" s="11" t="n">
        <v>514</v>
      </c>
      <c r="E28" s="11" t="n">
        <v>240</v>
      </c>
      <c r="F28" s="11" t="n">
        <v>274</v>
      </c>
      <c r="G28" s="11" t="n">
        <v>118</v>
      </c>
      <c r="H28" s="13" t="n">
        <f aca="false">G28/D28</f>
        <v>0.229571984435798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7</v>
      </c>
      <c r="E29" s="11" t="n">
        <v>163</v>
      </c>
      <c r="F29" s="11" t="n">
        <v>164</v>
      </c>
      <c r="G29" s="11" t="n">
        <v>85</v>
      </c>
      <c r="H29" s="13" t="n">
        <f aca="false">G29/D29</f>
        <v>0.259938837920489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2</v>
      </c>
      <c r="E30" s="11" t="n">
        <v>55</v>
      </c>
      <c r="F30" s="11" t="n">
        <v>57</v>
      </c>
      <c r="G30" s="11" t="n">
        <v>40</v>
      </c>
      <c r="H30" s="13" t="n">
        <f aca="false">G30/D30</f>
        <v>0.357142857142857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5" t="s">
        <v>39</v>
      </c>
      <c r="C32" s="7" t="n">
        <v>689</v>
      </c>
      <c r="D32" s="7" t="n">
        <v>2775</v>
      </c>
      <c r="E32" s="7" t="n">
        <v>1351</v>
      </c>
      <c r="F32" s="7" t="n">
        <v>1424</v>
      </c>
      <c r="G32" s="7" t="n">
        <f aca="false">SUM(G27:G31)</f>
        <v>661</v>
      </c>
      <c r="H32" s="8" t="n">
        <f aca="false">G32/D32</f>
        <v>0.23819819819819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1" t="n">
        <v>806</v>
      </c>
      <c r="E33" s="11" t="n">
        <v>393</v>
      </c>
      <c r="F33" s="11" t="n">
        <v>413</v>
      </c>
      <c r="G33" s="11" t="n">
        <v>225</v>
      </c>
      <c r="H33" s="13" t="n">
        <f aca="false">G33/D33</f>
        <v>0.279156327543424</v>
      </c>
    </row>
    <row r="34" customFormat="false" ht="16.5" hidden="false" customHeight="true" outlineLevel="0" collapsed="false">
      <c r="A34" s="9"/>
      <c r="B34" s="16" t="s">
        <v>42</v>
      </c>
      <c r="C34" s="11" t="n">
        <v>304</v>
      </c>
      <c r="D34" s="11" t="n">
        <v>1144</v>
      </c>
      <c r="E34" s="11" t="n">
        <v>558</v>
      </c>
      <c r="F34" s="11" t="n">
        <v>586</v>
      </c>
      <c r="G34" s="11" t="n">
        <f aca="false">SUM(G35:G36)</f>
        <v>267</v>
      </c>
      <c r="H34" s="13" t="n">
        <f aca="false">G34/D34</f>
        <v>0.233391608391608</v>
      </c>
    </row>
    <row r="35" customFormat="false" ht="16.5" hidden="false" customHeight="true" outlineLevel="0" collapsed="false">
      <c r="A35" s="9"/>
      <c r="B35" s="17" t="s">
        <v>43</v>
      </c>
      <c r="C35" s="11" t="n">
        <v>107</v>
      </c>
      <c r="D35" s="11" t="n">
        <v>441</v>
      </c>
      <c r="E35" s="11" t="n">
        <v>215</v>
      </c>
      <c r="F35" s="11" t="n">
        <v>226</v>
      </c>
      <c r="G35" s="11" t="n">
        <v>107</v>
      </c>
      <c r="H35" s="13" t="n">
        <f aca="false">G35/D35</f>
        <v>0.242630385487528</v>
      </c>
    </row>
    <row r="36" customFormat="false" ht="16.5" hidden="false" customHeight="true" outlineLevel="0" collapsed="false">
      <c r="A36" s="9"/>
      <c r="B36" s="17" t="s">
        <v>44</v>
      </c>
      <c r="C36" s="11" t="n">
        <v>197</v>
      </c>
      <c r="D36" s="11" t="n">
        <v>703</v>
      </c>
      <c r="E36" s="11" t="n">
        <v>343</v>
      </c>
      <c r="F36" s="11" t="n">
        <v>360</v>
      </c>
      <c r="G36" s="11" t="n">
        <v>160</v>
      </c>
      <c r="H36" s="13" t="n">
        <f aca="false">G36/D36</f>
        <v>0.227596017069701</v>
      </c>
    </row>
    <row r="37" customFormat="false" ht="16.5" hidden="false" customHeight="true" outlineLevel="0" collapsed="false">
      <c r="A37" s="9"/>
      <c r="B37" s="18" t="s">
        <v>45</v>
      </c>
      <c r="C37" s="7" t="n">
        <v>541</v>
      </c>
      <c r="D37" s="7" t="n">
        <v>1950</v>
      </c>
      <c r="E37" s="7" t="n">
        <v>951</v>
      </c>
      <c r="F37" s="7" t="n">
        <v>999</v>
      </c>
      <c r="G37" s="7" t="n">
        <f aca="false">SUM(G33+G34)</f>
        <v>492</v>
      </c>
      <c r="H37" s="8" t="n">
        <f aca="false">G37/D37</f>
        <v>0.252307692307692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3</v>
      </c>
      <c r="D38" s="11" t="n">
        <v>1008</v>
      </c>
      <c r="E38" s="11" t="n">
        <v>496</v>
      </c>
      <c r="F38" s="11" t="n">
        <v>512</v>
      </c>
      <c r="G38" s="11" t="n">
        <v>298</v>
      </c>
      <c r="H38" s="13" t="n">
        <f aca="false">G38/D38</f>
        <v>0.295634920634921</v>
      </c>
    </row>
    <row r="39" customFormat="false" ht="16.5" hidden="false" customHeight="true" outlineLevel="0" collapsed="false">
      <c r="A39" s="9"/>
      <c r="B39" s="19" t="s">
        <v>48</v>
      </c>
      <c r="C39" s="11" t="n">
        <v>507</v>
      </c>
      <c r="D39" s="11" t="n">
        <v>2153</v>
      </c>
      <c r="E39" s="11" t="n">
        <v>1022</v>
      </c>
      <c r="F39" s="11" t="n">
        <v>1131</v>
      </c>
      <c r="G39" s="11" t="n">
        <f aca="false">SUM(G40:G41)</f>
        <v>559</v>
      </c>
      <c r="H39" s="13" t="n">
        <f aca="false">G39/D39</f>
        <v>0.259637714816535</v>
      </c>
    </row>
    <row r="40" customFormat="false" ht="16.5" hidden="false" customHeight="true" outlineLevel="0" collapsed="false">
      <c r="A40" s="9"/>
      <c r="B40" s="17" t="s">
        <v>49</v>
      </c>
      <c r="C40" s="11" t="n">
        <v>345</v>
      </c>
      <c r="D40" s="11" t="n">
        <v>1547</v>
      </c>
      <c r="E40" s="11" t="n">
        <v>723</v>
      </c>
      <c r="F40" s="11" t="n">
        <v>824</v>
      </c>
      <c r="G40" s="11" t="n">
        <v>387</v>
      </c>
      <c r="H40" s="13" t="n">
        <f aca="false">G40/D40</f>
        <v>0.25016160310278</v>
      </c>
    </row>
    <row r="41" customFormat="false" ht="16.5" hidden="false" customHeight="true" outlineLevel="0" collapsed="false">
      <c r="A41" s="9"/>
      <c r="B41" s="17" t="s">
        <v>50</v>
      </c>
      <c r="C41" s="11" t="n">
        <v>162</v>
      </c>
      <c r="D41" s="11" t="n">
        <v>606</v>
      </c>
      <c r="E41" s="11" t="n">
        <v>299</v>
      </c>
      <c r="F41" s="11" t="n">
        <v>307</v>
      </c>
      <c r="G41" s="11" t="n">
        <v>172</v>
      </c>
      <c r="H41" s="13" t="n">
        <f aca="false">G41/D41</f>
        <v>0.283828382838284</v>
      </c>
    </row>
    <row r="42" customFormat="false" ht="16.5" hidden="false" customHeight="true" outlineLevel="0" collapsed="false">
      <c r="A42" s="9"/>
      <c r="B42" s="19" t="s">
        <v>51</v>
      </c>
      <c r="C42" s="11" t="n">
        <v>218</v>
      </c>
      <c r="D42" s="11" t="n">
        <v>867</v>
      </c>
      <c r="E42" s="11" t="n">
        <v>427</v>
      </c>
      <c r="F42" s="11" t="n">
        <v>440</v>
      </c>
      <c r="G42" s="11" t="n">
        <v>221</v>
      </c>
      <c r="H42" s="13" t="n">
        <f aca="false">G42/D42</f>
        <v>0.254901960784314</v>
      </c>
    </row>
    <row r="43" customFormat="false" ht="16.5" hidden="false" customHeight="true" outlineLevel="0" collapsed="false">
      <c r="A43" s="9"/>
      <c r="B43" s="19" t="s">
        <v>52</v>
      </c>
      <c r="C43" s="11" t="n">
        <v>211</v>
      </c>
      <c r="D43" s="11" t="n">
        <v>560</v>
      </c>
      <c r="E43" s="11" t="n">
        <v>264</v>
      </c>
      <c r="F43" s="11" t="n">
        <v>296</v>
      </c>
      <c r="G43" s="11" t="n">
        <v>192</v>
      </c>
      <c r="H43" s="13" t="n">
        <f aca="false">G43/D43</f>
        <v>0.342857142857143</v>
      </c>
    </row>
    <row r="44" customFormat="false" ht="16.5" hidden="false" customHeight="true" outlineLevel="0" collapsed="false">
      <c r="A44" s="9"/>
      <c r="B44" s="19" t="s">
        <v>53</v>
      </c>
      <c r="C44" s="11" t="n">
        <v>299</v>
      </c>
      <c r="D44" s="11" t="n">
        <v>720</v>
      </c>
      <c r="E44" s="11" t="n">
        <v>325</v>
      </c>
      <c r="F44" s="11" t="n">
        <v>395</v>
      </c>
      <c r="G44" s="11" t="n">
        <v>291</v>
      </c>
      <c r="H44" s="13" t="n">
        <f aca="false">G44/D44</f>
        <v>0.404166666666667</v>
      </c>
    </row>
    <row r="45" customFormat="false" ht="16.5" hidden="false" customHeight="true" outlineLevel="0" collapsed="false">
      <c r="A45" s="9"/>
      <c r="B45" s="18" t="s">
        <v>54</v>
      </c>
      <c r="C45" s="7" t="n">
        <v>1498</v>
      </c>
      <c r="D45" s="7" t="n">
        <v>5308</v>
      </c>
      <c r="E45" s="7" t="n">
        <v>2534</v>
      </c>
      <c r="F45" s="7" t="n">
        <v>2774</v>
      </c>
      <c r="G45" s="7" t="n">
        <f aca="false">SUM(G38+G39+G42+G43+G44)</f>
        <v>1561</v>
      </c>
      <c r="H45" s="8" t="n">
        <f aca="false">G45/D45</f>
        <v>0.294084400904295</v>
      </c>
    </row>
    <row r="46" customFormat="false" ht="16.5" hidden="false" customHeight="tru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6.5" hidden="false" customHeight="true" outlineLevel="0" collapsed="false">
      <c r="A47" s="22"/>
      <c r="B47" s="22"/>
      <c r="C47" s="22"/>
      <c r="D47" s="22"/>
      <c r="E47" s="22"/>
      <c r="F47" s="21" t="s">
        <v>56</v>
      </c>
      <c r="G47" s="21"/>
      <c r="H47" s="21"/>
    </row>
    <row r="48" customFormat="false" ht="16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17T07:15:35Z</cp:lastPrinted>
  <dcterms:modified xsi:type="dcterms:W3CDTF">2007-02-06T02:55:05Z</dcterms:modified>
  <cp:revision>0</cp:revision>
  <dc:subject/>
  <dc:title/>
</cp:coreProperties>
</file>