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97</v>
      </c>
      <c r="D4" s="7" t="n">
        <f aca="false">SUM(D14+D26+D32+D37+D45)</f>
        <v>25342</v>
      </c>
      <c r="E4" s="7" t="n">
        <f aca="false">SUM(E14+E26+E32+E37+E45)</f>
        <v>12137</v>
      </c>
      <c r="F4" s="7" t="n">
        <f aca="false">SUM(F14+F26+F32+F37+F45)</f>
        <v>13206</v>
      </c>
      <c r="G4" s="7" t="n">
        <f aca="false">SUM(G14+G26+G32+G37+G45)</f>
        <v>5782</v>
      </c>
      <c r="H4" s="8" t="n">
        <f aca="false">G4/D4</f>
        <v>0.22815878778312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3</v>
      </c>
      <c r="D5" s="12" t="n">
        <v>552</v>
      </c>
      <c r="E5" s="11" t="n">
        <v>267</v>
      </c>
      <c r="F5" s="11" t="n">
        <v>285</v>
      </c>
      <c r="G5" s="11" t="n">
        <v>121</v>
      </c>
      <c r="H5" s="13" t="n">
        <f aca="false">G5/D5</f>
        <v>0.219202898550725</v>
      </c>
    </row>
    <row r="6" customFormat="false" ht="16.5" hidden="false" customHeight="true" outlineLevel="0" collapsed="false">
      <c r="A6" s="9"/>
      <c r="B6" s="10" t="s">
        <v>11</v>
      </c>
      <c r="C6" s="11" t="n">
        <v>279</v>
      </c>
      <c r="D6" s="12" t="n">
        <v>594</v>
      </c>
      <c r="E6" s="11" t="n">
        <v>274</v>
      </c>
      <c r="F6" s="11" t="n">
        <v>321</v>
      </c>
      <c r="G6" s="11" t="n">
        <v>172</v>
      </c>
      <c r="H6" s="13" t="n">
        <f aca="false">G6/D6</f>
        <v>0.28956228956229</v>
      </c>
    </row>
    <row r="7" customFormat="false" ht="16.5" hidden="false" customHeight="true" outlineLevel="0" collapsed="false">
      <c r="A7" s="9"/>
      <c r="B7" s="10" t="s">
        <v>12</v>
      </c>
      <c r="C7" s="11" t="n">
        <v>292</v>
      </c>
      <c r="D7" s="12" t="n">
        <v>730</v>
      </c>
      <c r="E7" s="11" t="n">
        <v>333</v>
      </c>
      <c r="F7" s="11" t="n">
        <v>397</v>
      </c>
      <c r="G7" s="11" t="n">
        <v>221</v>
      </c>
      <c r="H7" s="13" t="n">
        <f aca="false">G7/D7</f>
        <v>0.302739726027397</v>
      </c>
    </row>
    <row r="8" customFormat="false" ht="16.5" hidden="false" customHeight="true" outlineLevel="0" collapsed="false">
      <c r="A8" s="9"/>
      <c r="B8" s="10" t="s">
        <v>13</v>
      </c>
      <c r="C8" s="11" t="n">
        <v>236</v>
      </c>
      <c r="D8" s="12" t="n">
        <v>587</v>
      </c>
      <c r="E8" s="11" t="n">
        <v>263</v>
      </c>
      <c r="F8" s="11" t="n">
        <v>324</v>
      </c>
      <c r="G8" s="11" t="n">
        <v>170</v>
      </c>
      <c r="H8" s="13" t="n">
        <f aca="false">G8/D8</f>
        <v>0.289608177172061</v>
      </c>
    </row>
    <row r="9" customFormat="false" ht="16.5" hidden="false" customHeight="true" outlineLevel="0" collapsed="false">
      <c r="A9" s="9"/>
      <c r="B9" s="10" t="s">
        <v>14</v>
      </c>
      <c r="C9" s="11" t="n">
        <v>152</v>
      </c>
      <c r="D9" s="12" t="n">
        <v>391</v>
      </c>
      <c r="E9" s="11" t="n">
        <v>209</v>
      </c>
      <c r="F9" s="11" t="n">
        <v>182</v>
      </c>
      <c r="G9" s="11" t="n">
        <v>68</v>
      </c>
      <c r="H9" s="13" t="n">
        <f aca="false">G9/D9</f>
        <v>0.173913043478261</v>
      </c>
    </row>
    <row r="10" customFormat="false" ht="16.5" hidden="false" customHeight="true" outlineLevel="0" collapsed="false">
      <c r="A10" s="9"/>
      <c r="B10" s="10" t="s">
        <v>15</v>
      </c>
      <c r="C10" s="11" t="n">
        <v>378</v>
      </c>
      <c r="D10" s="12" t="n">
        <v>944</v>
      </c>
      <c r="E10" s="11" t="n">
        <v>432</v>
      </c>
      <c r="F10" s="11" t="n">
        <v>512</v>
      </c>
      <c r="G10" s="11" t="n">
        <v>282</v>
      </c>
      <c r="H10" s="13" t="n">
        <f aca="false">G10/D10</f>
        <v>0.298728813559322</v>
      </c>
    </row>
    <row r="11" customFormat="false" ht="16.5" hidden="false" customHeight="true" outlineLevel="0" collapsed="false">
      <c r="A11" s="9"/>
      <c r="B11" s="10" t="s">
        <v>16</v>
      </c>
      <c r="C11" s="11" t="n">
        <v>173</v>
      </c>
      <c r="D11" s="12" t="n">
        <v>529</v>
      </c>
      <c r="E11" s="11" t="n">
        <v>242</v>
      </c>
      <c r="F11" s="11" t="n">
        <v>287</v>
      </c>
      <c r="G11" s="11" t="n">
        <v>134</v>
      </c>
      <c r="H11" s="13" t="n">
        <f aca="false">G11/D11</f>
        <v>0.253308128544423</v>
      </c>
    </row>
    <row r="12" customFormat="false" ht="16.5" hidden="false" customHeight="true" outlineLevel="0" collapsed="false">
      <c r="A12" s="9"/>
      <c r="B12" s="10" t="s">
        <v>17</v>
      </c>
      <c r="C12" s="11" t="n">
        <v>618</v>
      </c>
      <c r="D12" s="12" t="n">
        <v>1413</v>
      </c>
      <c r="E12" s="11" t="n">
        <v>715</v>
      </c>
      <c r="F12" s="11" t="n">
        <v>698</v>
      </c>
      <c r="G12" s="11" t="n">
        <v>291</v>
      </c>
      <c r="H12" s="13" t="n">
        <f aca="false">G12/D12</f>
        <v>0.205944798301486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2" t="n">
        <v>402</v>
      </c>
      <c r="E13" s="11" t="n">
        <v>179</v>
      </c>
      <c r="F13" s="11" t="n">
        <v>223</v>
      </c>
      <c r="G13" s="11" t="n">
        <v>64</v>
      </c>
      <c r="H13" s="13" t="n">
        <f aca="false">G13/D13</f>
        <v>0.159203980099502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15</v>
      </c>
      <c r="D14" s="7" t="n">
        <f aca="false">SUM(D5:D13)</f>
        <v>6142</v>
      </c>
      <c r="E14" s="7" t="n">
        <f aca="false">SUM(E5:E13)</f>
        <v>2914</v>
      </c>
      <c r="F14" s="7" t="n">
        <f aca="false">SUM(F5:F13)</f>
        <v>3229</v>
      </c>
      <c r="G14" s="7" t="n">
        <f aca="false">SUM(G5:G13)</f>
        <v>1523</v>
      </c>
      <c r="H14" s="8" t="n">
        <f aca="false">G14/D14</f>
        <v>0.24796483230218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17</v>
      </c>
      <c r="D15" s="11" t="n">
        <v>2936</v>
      </c>
      <c r="E15" s="11" t="n">
        <v>1408</v>
      </c>
      <c r="F15" s="11" t="n">
        <v>1528</v>
      </c>
      <c r="G15" s="11" t="n">
        <v>396</v>
      </c>
      <c r="H15" s="13" t="n">
        <f aca="false">G15/D15</f>
        <v>0.134877384196185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1" t="n">
        <v>701</v>
      </c>
      <c r="E16" s="11" t="n">
        <v>339</v>
      </c>
      <c r="F16" s="11" t="n">
        <v>362</v>
      </c>
      <c r="G16" s="11" t="n">
        <v>81</v>
      </c>
      <c r="H16" s="13" t="n">
        <f aca="false">G16/D16</f>
        <v>0.115549215406562</v>
      </c>
    </row>
    <row r="17" customFormat="false" ht="16.5" hidden="false" customHeight="true" outlineLevel="0" collapsed="false">
      <c r="A17" s="9"/>
      <c r="B17" s="10" t="s">
        <v>23</v>
      </c>
      <c r="C17" s="11" t="n">
        <v>299</v>
      </c>
      <c r="D17" s="11" t="n">
        <v>901</v>
      </c>
      <c r="E17" s="11" t="n">
        <v>450</v>
      </c>
      <c r="F17" s="11" t="n">
        <v>451</v>
      </c>
      <c r="G17" s="11" t="n">
        <v>46</v>
      </c>
      <c r="H17" s="13" t="n">
        <f aca="false">G17/D17</f>
        <v>0.051054384017758</v>
      </c>
    </row>
    <row r="18" customFormat="false" ht="16.5" hidden="false" customHeight="true" outlineLevel="0" collapsed="false">
      <c r="A18" s="9"/>
      <c r="B18" s="10" t="s">
        <v>24</v>
      </c>
      <c r="C18" s="11" t="n">
        <v>247</v>
      </c>
      <c r="D18" s="11" t="n">
        <v>664</v>
      </c>
      <c r="E18" s="11" t="n">
        <v>322</v>
      </c>
      <c r="F18" s="11" t="n">
        <v>342</v>
      </c>
      <c r="G18" s="11" t="n">
        <v>95</v>
      </c>
      <c r="H18" s="13" t="n">
        <f aca="false">G18/D18</f>
        <v>0.143072289156627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1" t="n">
        <v>337</v>
      </c>
      <c r="E19" s="11" t="n">
        <v>154</v>
      </c>
      <c r="F19" s="11" t="n">
        <v>183</v>
      </c>
      <c r="G19" s="11" t="n">
        <v>72</v>
      </c>
      <c r="H19" s="13" t="n">
        <f aca="false">G19/D19</f>
        <v>0.213649851632047</v>
      </c>
    </row>
    <row r="20" customFormat="false" ht="16.5" hidden="false" customHeight="true" outlineLevel="0" collapsed="false">
      <c r="A20" s="9"/>
      <c r="B20" s="10" t="s">
        <v>26</v>
      </c>
      <c r="C20" s="11" t="n">
        <v>293</v>
      </c>
      <c r="D20" s="11" t="n">
        <v>836</v>
      </c>
      <c r="E20" s="11" t="n">
        <v>412</v>
      </c>
      <c r="F20" s="11" t="n">
        <v>424</v>
      </c>
      <c r="G20" s="11" t="n">
        <v>158</v>
      </c>
      <c r="H20" s="13" t="n">
        <f aca="false">G20/D20</f>
        <v>0.188995215311005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1" t="n">
        <v>293</v>
      </c>
      <c r="E21" s="11" t="n">
        <v>128</v>
      </c>
      <c r="F21" s="11" t="n">
        <v>165</v>
      </c>
      <c r="G21" s="11" t="n">
        <v>67</v>
      </c>
      <c r="H21" s="13" t="n">
        <f aca="false">G21/D21</f>
        <v>0.228668941979522</v>
      </c>
    </row>
    <row r="22" customFormat="false" ht="16.5" hidden="false" customHeight="true" outlineLevel="0" collapsed="false">
      <c r="A22" s="9"/>
      <c r="B22" s="10" t="s">
        <v>28</v>
      </c>
      <c r="C22" s="11" t="n">
        <v>312</v>
      </c>
      <c r="D22" s="11" t="n">
        <v>896</v>
      </c>
      <c r="E22" s="11" t="n">
        <v>417</v>
      </c>
      <c r="F22" s="11" t="n">
        <v>479</v>
      </c>
      <c r="G22" s="11" t="n">
        <v>211</v>
      </c>
      <c r="H22" s="13" t="n">
        <f aca="false">G22/D22</f>
        <v>0.235491071428571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88</v>
      </c>
      <c r="E23" s="11" t="n">
        <v>233</v>
      </c>
      <c r="F23" s="11" t="n">
        <v>255</v>
      </c>
      <c r="G23" s="11" t="n">
        <v>151</v>
      </c>
      <c r="H23" s="13" t="n">
        <f aca="false">G23/D23</f>
        <v>0.309426229508197</v>
      </c>
    </row>
    <row r="24" customFormat="false" ht="16.5" hidden="false" customHeight="true" outlineLevel="0" collapsed="false">
      <c r="A24" s="9"/>
      <c r="B24" s="10" t="s">
        <v>30</v>
      </c>
      <c r="C24" s="11" t="n">
        <v>271</v>
      </c>
      <c r="D24" s="11" t="n">
        <v>925</v>
      </c>
      <c r="E24" s="11" t="n">
        <v>431</v>
      </c>
      <c r="F24" s="11" t="n">
        <v>494</v>
      </c>
      <c r="G24" s="11" t="n">
        <v>209</v>
      </c>
      <c r="H24" s="13" t="n">
        <f aca="false">G24/D24</f>
        <v>0.225945945945946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5</v>
      </c>
      <c r="E25" s="11" t="n">
        <v>106</v>
      </c>
      <c r="F25" s="11" t="n">
        <v>109</v>
      </c>
      <c r="G25" s="11" t="n">
        <v>48</v>
      </c>
      <c r="H25" s="13" t="n">
        <f aca="false">G25/D25</f>
        <v>0.22325581395348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55</v>
      </c>
      <c r="D26" s="7" t="n">
        <f aca="false">SUM(D15:D25)</f>
        <v>9192</v>
      </c>
      <c r="E26" s="7" t="n">
        <f aca="false">SUM(E15:E25)</f>
        <v>4400</v>
      </c>
      <c r="F26" s="7" t="n">
        <f aca="false">SUM(F15:F25)</f>
        <v>4792</v>
      </c>
      <c r="G26" s="7" t="n">
        <f aca="false">SUM(G15:G25)</f>
        <v>1534</v>
      </c>
      <c r="H26" s="8" t="n">
        <f aca="false">G26/D26</f>
        <v>0.16688424717145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8</v>
      </c>
      <c r="D27" s="11" t="n">
        <v>1743</v>
      </c>
      <c r="E27" s="11" t="n">
        <v>855</v>
      </c>
      <c r="F27" s="11" t="n">
        <v>888</v>
      </c>
      <c r="G27" s="11" t="n">
        <v>392</v>
      </c>
      <c r="H27" s="13" t="n">
        <f aca="false">G27/D27</f>
        <v>0.224899598393574</v>
      </c>
    </row>
    <row r="28" customFormat="false" ht="16.5" hidden="false" customHeight="true" outlineLevel="0" collapsed="false">
      <c r="A28" s="9"/>
      <c r="B28" s="10" t="s">
        <v>35</v>
      </c>
      <c r="C28" s="11" t="n">
        <v>127</v>
      </c>
      <c r="D28" s="11" t="n">
        <v>511</v>
      </c>
      <c r="E28" s="11" t="n">
        <v>236</v>
      </c>
      <c r="F28" s="11" t="n">
        <v>275</v>
      </c>
      <c r="G28" s="11" t="n">
        <v>121</v>
      </c>
      <c r="H28" s="13" t="n">
        <f aca="false">G28/D28</f>
        <v>0.23679060665362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9</v>
      </c>
      <c r="E29" s="11" t="n">
        <v>163</v>
      </c>
      <c r="F29" s="11" t="n">
        <v>166</v>
      </c>
      <c r="G29" s="11" t="n">
        <v>86</v>
      </c>
      <c r="H29" s="13" t="n">
        <f aca="false">G29/D29</f>
        <v>0.261398176291793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0</v>
      </c>
      <c r="E30" s="11" t="n">
        <v>54</v>
      </c>
      <c r="F30" s="11" t="n">
        <v>56</v>
      </c>
      <c r="G30" s="11" t="n">
        <v>39</v>
      </c>
      <c r="H30" s="13" t="n">
        <f aca="false">G30/D30</f>
        <v>0.354545454545455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9</v>
      </c>
      <c r="E31" s="11" t="n">
        <v>35</v>
      </c>
      <c r="F31" s="11" t="n">
        <v>44</v>
      </c>
      <c r="G31" s="11" t="n">
        <v>27</v>
      </c>
      <c r="H31" s="13" t="n">
        <f aca="false">G31/D31</f>
        <v>0.34177215189873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7</v>
      </c>
      <c r="D32" s="7" t="n">
        <f aca="false">SUM(D27:D31)</f>
        <v>2772</v>
      </c>
      <c r="E32" s="7" t="n">
        <f aca="false">SUM(E27:E31)</f>
        <v>1343</v>
      </c>
      <c r="F32" s="7" t="n">
        <f aca="false">SUM(F27:F31)</f>
        <v>1429</v>
      </c>
      <c r="G32" s="7" t="n">
        <f aca="false">SUM(G27:G31)</f>
        <v>665</v>
      </c>
      <c r="H32" s="8" t="n">
        <f aca="false">G32/D32</f>
        <v>0.2398989898989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7</v>
      </c>
      <c r="D33" s="11" t="n">
        <v>796</v>
      </c>
      <c r="E33" s="11" t="n">
        <v>393</v>
      </c>
      <c r="F33" s="11" t="n">
        <v>403</v>
      </c>
      <c r="G33" s="11" t="n">
        <v>222</v>
      </c>
      <c r="H33" s="13" t="n">
        <f aca="false">G33/D33</f>
        <v>0.278894472361809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09</v>
      </c>
      <c r="D34" s="11" t="n">
        <f aca="false">SUM(D35:D36)</f>
        <v>1151</v>
      </c>
      <c r="E34" s="11" t="n">
        <f aca="false">SUM(E35:E36)</f>
        <v>560</v>
      </c>
      <c r="F34" s="11" t="n">
        <f aca="false">SUM(F35:F36)</f>
        <v>591</v>
      </c>
      <c r="G34" s="11" t="n">
        <f aca="false">SUM(G35:G36)</f>
        <v>270</v>
      </c>
      <c r="H34" s="13" t="n">
        <f aca="false">G34/D34</f>
        <v>0.234578627280626</v>
      </c>
    </row>
    <row r="35" customFormat="false" ht="16.5" hidden="false" customHeight="true" outlineLevel="0" collapsed="false">
      <c r="A35" s="9"/>
      <c r="B35" s="16" t="s">
        <v>43</v>
      </c>
      <c r="C35" s="11" t="n">
        <v>110</v>
      </c>
      <c r="D35" s="11" t="n">
        <v>449</v>
      </c>
      <c r="E35" s="11" t="n">
        <v>219</v>
      </c>
      <c r="F35" s="11" t="n">
        <v>230</v>
      </c>
      <c r="G35" s="11" t="n">
        <v>108</v>
      </c>
      <c r="H35" s="13" t="n">
        <f aca="false">G35/D35</f>
        <v>0.240534521158129</v>
      </c>
    </row>
    <row r="36" customFormat="false" ht="16.5" hidden="false" customHeight="true" outlineLevel="0" collapsed="false">
      <c r="A36" s="9"/>
      <c r="B36" s="16" t="s">
        <v>44</v>
      </c>
      <c r="C36" s="11" t="n">
        <v>199</v>
      </c>
      <c r="D36" s="11" t="n">
        <v>702</v>
      </c>
      <c r="E36" s="11" t="n">
        <v>341</v>
      </c>
      <c r="F36" s="11" t="n">
        <v>361</v>
      </c>
      <c r="G36" s="11" t="n">
        <v>162</v>
      </c>
      <c r="H36" s="13" t="n">
        <f aca="false">G36/D36</f>
        <v>0.230769230769231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6</v>
      </c>
      <c r="D37" s="7" t="n">
        <f aca="false">SUM(D33+D34)</f>
        <v>1947</v>
      </c>
      <c r="E37" s="7" t="n">
        <f aca="false">SUM(E33+E34)</f>
        <v>953</v>
      </c>
      <c r="F37" s="7" t="n">
        <f aca="false">SUM(F33+F34)</f>
        <v>994</v>
      </c>
      <c r="G37" s="7" t="n">
        <f aca="false">SUM(G33+G34)</f>
        <v>492</v>
      </c>
      <c r="H37" s="8" t="n">
        <f aca="false">G37/D37</f>
        <v>0.252696456086287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v>1008</v>
      </c>
      <c r="E38" s="11" t="n">
        <v>495</v>
      </c>
      <c r="F38" s="11" t="n">
        <v>513</v>
      </c>
      <c r="G38" s="11" t="n">
        <v>302</v>
      </c>
      <c r="H38" s="13" t="n">
        <f aca="false">G38/D38</f>
        <v>0.299603174603175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09</v>
      </c>
      <c r="D39" s="11" t="n">
        <f aca="false">SUM(D40:D41)</f>
        <v>2152</v>
      </c>
      <c r="E39" s="11" t="n">
        <f aca="false">SUM(E40:E41)</f>
        <v>1020</v>
      </c>
      <c r="F39" s="11" t="n">
        <f aca="false">SUM(F40:F41)</f>
        <v>1132</v>
      </c>
      <c r="G39" s="11" t="n">
        <f aca="false">SUM(G40:G41)</f>
        <v>562</v>
      </c>
      <c r="H39" s="13" t="n">
        <f aca="false">G39/D39</f>
        <v>0.261152416356877</v>
      </c>
    </row>
    <row r="40" customFormat="false" ht="16.5" hidden="false" customHeight="true" outlineLevel="0" collapsed="false">
      <c r="A40" s="9"/>
      <c r="B40" s="16" t="s">
        <v>49</v>
      </c>
      <c r="C40" s="11" t="n">
        <v>345</v>
      </c>
      <c r="D40" s="11" t="n">
        <v>1545</v>
      </c>
      <c r="E40" s="11" t="n">
        <v>722</v>
      </c>
      <c r="F40" s="11" t="n">
        <v>823</v>
      </c>
      <c r="G40" s="11" t="n">
        <v>388</v>
      </c>
      <c r="H40" s="13" t="n">
        <f aca="false">G40/D40</f>
        <v>0.251132686084142</v>
      </c>
    </row>
    <row r="41" customFormat="false" ht="16.5" hidden="false" customHeight="true" outlineLevel="0" collapsed="false">
      <c r="A41" s="9"/>
      <c r="B41" s="16" t="s">
        <v>50</v>
      </c>
      <c r="C41" s="11" t="n">
        <v>164</v>
      </c>
      <c r="D41" s="11" t="n">
        <v>607</v>
      </c>
      <c r="E41" s="11" t="n">
        <v>298</v>
      </c>
      <c r="F41" s="11" t="n">
        <v>309</v>
      </c>
      <c r="G41" s="11" t="n">
        <v>174</v>
      </c>
      <c r="H41" s="13" t="n">
        <f aca="false">G41/D41</f>
        <v>0.28665568369028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66</v>
      </c>
      <c r="E42" s="11" t="n">
        <v>429</v>
      </c>
      <c r="F42" s="11" t="n">
        <v>437</v>
      </c>
      <c r="G42" s="11" t="n">
        <v>222</v>
      </c>
      <c r="H42" s="13" t="n">
        <f aca="false">G42/D42</f>
        <v>0.25635103926097</v>
      </c>
    </row>
    <row r="43" customFormat="false" ht="16.5" hidden="false" customHeight="true" outlineLevel="0" collapsed="false">
      <c r="A43" s="9"/>
      <c r="B43" s="18" t="s">
        <v>52</v>
      </c>
      <c r="C43" s="11" t="n">
        <v>211</v>
      </c>
      <c r="D43" s="11" t="n">
        <v>556</v>
      </c>
      <c r="E43" s="11" t="n">
        <v>262</v>
      </c>
      <c r="F43" s="11" t="n">
        <v>294</v>
      </c>
      <c r="G43" s="11" t="n">
        <v>192</v>
      </c>
      <c r="H43" s="13" t="n">
        <f aca="false">G43/D43</f>
        <v>0.345323741007194</v>
      </c>
    </row>
    <row r="44" customFormat="false" ht="16.5" hidden="false" customHeight="true" outlineLevel="0" collapsed="false">
      <c r="A44" s="9"/>
      <c r="B44" s="18" t="s">
        <v>53</v>
      </c>
      <c r="C44" s="11" t="n">
        <v>295</v>
      </c>
      <c r="D44" s="11" t="n">
        <v>707</v>
      </c>
      <c r="E44" s="11" t="n">
        <v>321</v>
      </c>
      <c r="F44" s="11" t="n">
        <v>386</v>
      </c>
      <c r="G44" s="11" t="n">
        <v>290</v>
      </c>
      <c r="H44" s="13" t="n">
        <f aca="false">G44/D44</f>
        <v>0.41018387553041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4</v>
      </c>
      <c r="D45" s="7" t="n">
        <f aca="false">SUM(D38+D39+D42+D43+D44)</f>
        <v>5289</v>
      </c>
      <c r="E45" s="7" t="n">
        <f aca="false">SUM(E38+E39+E42+E43+E44)</f>
        <v>2527</v>
      </c>
      <c r="F45" s="7" t="n">
        <f aca="false">SUM(F38+F39+F42+F43+F44)</f>
        <v>2762</v>
      </c>
      <c r="G45" s="7" t="n">
        <f aca="false">SUM(G38+G39+G42+G43+G44)</f>
        <v>1568</v>
      </c>
      <c r="H45" s="8" t="n">
        <f aca="false">G45/D45</f>
        <v>0.296464359992437</v>
      </c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0" t="s">
        <v>56</v>
      </c>
      <c r="G47" s="20"/>
      <c r="H47" s="20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2-06T04:08:41Z</cp:lastPrinted>
  <dcterms:modified xsi:type="dcterms:W3CDTF">2007-02-06T04:08:52Z</dcterms:modified>
  <cp:revision>0</cp:revision>
  <dc:subject/>
  <dc:title/>
</cp:coreProperties>
</file>