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6</v>
      </c>
      <c r="D4" s="7" t="n">
        <f aca="false">D14+D26+D32+D37+D45</f>
        <v>24997</v>
      </c>
      <c r="E4" s="7" t="n">
        <f aca="false">E14+E26+E32+E37+E45</f>
        <v>11956</v>
      </c>
      <c r="F4" s="7" t="n">
        <f aca="false">F14+F26+F32+F37+F45</f>
        <v>13041</v>
      </c>
      <c r="G4" s="7" t="n">
        <f aca="false">G14+G26+G32+G37+G45</f>
        <v>5965</v>
      </c>
      <c r="H4" s="8" t="n">
        <f aca="false">G4/D4</f>
        <v>0.238628635436252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5</v>
      </c>
      <c r="D5" s="12" t="n">
        <f aca="false">E5+F5</f>
        <v>548</v>
      </c>
      <c r="E5" s="11" t="n">
        <v>270</v>
      </c>
      <c r="F5" s="11" t="n">
        <v>278</v>
      </c>
      <c r="G5" s="11" t="n">
        <v>127</v>
      </c>
      <c r="H5" s="13" t="n">
        <f aca="false">G5/D5</f>
        <v>0.231751824817518</v>
      </c>
    </row>
    <row r="6" customFormat="false" ht="16.5" hidden="false" customHeight="true" outlineLevel="0" collapsed="false">
      <c r="A6" s="9"/>
      <c r="B6" s="10" t="s">
        <v>11</v>
      </c>
      <c r="C6" s="11" t="n">
        <v>273</v>
      </c>
      <c r="D6" s="12" t="n">
        <f aca="false">E6+F6</f>
        <v>561</v>
      </c>
      <c r="E6" s="11" t="n">
        <v>263</v>
      </c>
      <c r="F6" s="11" t="n">
        <v>298</v>
      </c>
      <c r="G6" s="11" t="n">
        <v>173</v>
      </c>
      <c r="H6" s="13" t="n">
        <f aca="false">G6/D6</f>
        <v>0.308377896613191</v>
      </c>
    </row>
    <row r="7" customFormat="false" ht="16.5" hidden="false" customHeight="true" outlineLevel="0" collapsed="false">
      <c r="A7" s="9"/>
      <c r="B7" s="10" t="s">
        <v>12</v>
      </c>
      <c r="C7" s="11" t="n">
        <v>289</v>
      </c>
      <c r="D7" s="12" t="n">
        <f aca="false">E7+F7</f>
        <v>697</v>
      </c>
      <c r="E7" s="11" t="n">
        <v>322</v>
      </c>
      <c r="F7" s="11" t="n">
        <v>375</v>
      </c>
      <c r="G7" s="11" t="n">
        <v>229</v>
      </c>
      <c r="H7" s="13" t="n">
        <f aca="false">G7/D7</f>
        <v>0.328550932568149</v>
      </c>
    </row>
    <row r="8" customFormat="false" ht="16.5" hidden="false" customHeight="true" outlineLevel="0" collapsed="false">
      <c r="A8" s="9"/>
      <c r="B8" s="10" t="s">
        <v>13</v>
      </c>
      <c r="C8" s="11" t="n">
        <v>237</v>
      </c>
      <c r="D8" s="12" t="n">
        <f aca="false">E8+F8</f>
        <v>579</v>
      </c>
      <c r="E8" s="11" t="n">
        <v>257</v>
      </c>
      <c r="F8" s="11" t="n">
        <v>322</v>
      </c>
      <c r="G8" s="11" t="n">
        <v>178</v>
      </c>
      <c r="H8" s="13" t="n">
        <f aca="false">G8/D8</f>
        <v>0.307426597582038</v>
      </c>
    </row>
    <row r="9" customFormat="false" ht="16.5" hidden="false" customHeight="true" outlineLevel="0" collapsed="false">
      <c r="A9" s="9"/>
      <c r="B9" s="10" t="s">
        <v>14</v>
      </c>
      <c r="C9" s="11" t="n">
        <v>152</v>
      </c>
      <c r="D9" s="12" t="n">
        <f aca="false">E9+F9</f>
        <v>379</v>
      </c>
      <c r="E9" s="11" t="n">
        <v>203</v>
      </c>
      <c r="F9" s="11" t="n">
        <v>176</v>
      </c>
      <c r="G9" s="11" t="n">
        <v>68</v>
      </c>
      <c r="H9" s="13" t="n">
        <f aca="false">G9/D9</f>
        <v>0.179419525065963</v>
      </c>
    </row>
    <row r="10" customFormat="false" ht="16.5" hidden="false" customHeight="true" outlineLevel="0" collapsed="false">
      <c r="A10" s="9"/>
      <c r="B10" s="10" t="s">
        <v>15</v>
      </c>
      <c r="C10" s="11" t="n">
        <v>375</v>
      </c>
      <c r="D10" s="12" t="n">
        <f aca="false">E10+F10</f>
        <v>933</v>
      </c>
      <c r="E10" s="11" t="n">
        <v>431</v>
      </c>
      <c r="F10" s="11" t="n">
        <v>502</v>
      </c>
      <c r="G10" s="11" t="n">
        <v>298</v>
      </c>
      <c r="H10" s="13" t="n">
        <f aca="false">G10/D10</f>
        <v>0.319399785637728</v>
      </c>
    </row>
    <row r="11" customFormat="false" ht="16.5" hidden="false" customHeight="true" outlineLevel="0" collapsed="false">
      <c r="A11" s="9"/>
      <c r="B11" s="10" t="s">
        <v>16</v>
      </c>
      <c r="C11" s="11" t="n">
        <v>178</v>
      </c>
      <c r="D11" s="12" t="n">
        <f aca="false">E11+F11</f>
        <v>527</v>
      </c>
      <c r="E11" s="11" t="n">
        <v>236</v>
      </c>
      <c r="F11" s="11" t="n">
        <v>291</v>
      </c>
      <c r="G11" s="11" t="n">
        <v>137</v>
      </c>
      <c r="H11" s="13" t="n">
        <f aca="false">G11/D11</f>
        <v>0.259962049335863</v>
      </c>
    </row>
    <row r="12" customFormat="false" ht="16.5" hidden="false" customHeight="true" outlineLevel="0" collapsed="false">
      <c r="A12" s="9"/>
      <c r="B12" s="10" t="s">
        <v>17</v>
      </c>
      <c r="C12" s="11" t="n">
        <v>586</v>
      </c>
      <c r="D12" s="12" t="n">
        <f aca="false">E12+F12</f>
        <v>1339</v>
      </c>
      <c r="E12" s="11" t="n">
        <v>671</v>
      </c>
      <c r="F12" s="11" t="n">
        <v>668</v>
      </c>
      <c r="G12" s="11" t="n">
        <v>295</v>
      </c>
      <c r="H12" s="13" t="n">
        <f aca="false">G12/D12</f>
        <v>0.220313666915609</v>
      </c>
    </row>
    <row r="13" customFormat="false" ht="16.5" hidden="false" customHeight="true" outlineLevel="0" collapsed="false">
      <c r="A13" s="9"/>
      <c r="B13" s="10" t="s">
        <v>18</v>
      </c>
      <c r="C13" s="11" t="n">
        <v>150</v>
      </c>
      <c r="D13" s="12" t="n">
        <f aca="false">E13+F13</f>
        <v>415</v>
      </c>
      <c r="E13" s="11" t="n">
        <v>191</v>
      </c>
      <c r="F13" s="11" t="n">
        <v>224</v>
      </c>
      <c r="G13" s="11" t="n">
        <v>70</v>
      </c>
      <c r="H13" s="13" t="n">
        <f aca="false">G13/D13</f>
        <v>0.168674698795181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85</v>
      </c>
      <c r="D14" s="7" t="n">
        <f aca="false">SUM(D5:D13)</f>
        <v>5978</v>
      </c>
      <c r="E14" s="7" t="n">
        <f aca="false">SUM(E5:E13)</f>
        <v>2844</v>
      </c>
      <c r="F14" s="7" t="n">
        <f aca="false">SUM(F5:F13)</f>
        <v>3134</v>
      </c>
      <c r="G14" s="7" t="n">
        <f aca="false">SUM(G5:G13)</f>
        <v>1575</v>
      </c>
      <c r="H14" s="8" t="n">
        <f aca="false">G14/D14</f>
        <v>0.263466042154567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34</v>
      </c>
      <c r="D15" s="11" t="n">
        <f aca="false">E15+F15</f>
        <v>2971</v>
      </c>
      <c r="E15" s="11" t="n">
        <v>1438</v>
      </c>
      <c r="F15" s="11" t="n">
        <v>1533</v>
      </c>
      <c r="G15" s="11" t="n">
        <v>430</v>
      </c>
      <c r="H15" s="13" t="n">
        <f aca="false">G15/D15</f>
        <v>0.144732413328846</v>
      </c>
    </row>
    <row r="16" customFormat="false" ht="16.5" hidden="false" customHeight="true" outlineLevel="0" collapsed="false">
      <c r="A16" s="9"/>
      <c r="B16" s="10" t="s">
        <v>22</v>
      </c>
      <c r="C16" s="11" t="n">
        <v>230</v>
      </c>
      <c r="D16" s="11" t="n">
        <f aca="false">E16+F16</f>
        <v>697</v>
      </c>
      <c r="E16" s="11" t="n">
        <v>334</v>
      </c>
      <c r="F16" s="11" t="n">
        <v>363</v>
      </c>
      <c r="G16" s="11" t="n">
        <v>91</v>
      </c>
      <c r="H16" s="13" t="n">
        <f aca="false">G16/D16</f>
        <v>0.130559540889527</v>
      </c>
    </row>
    <row r="17" customFormat="false" ht="16.5" hidden="false" customHeight="true" outlineLevel="0" collapsed="false">
      <c r="A17" s="9"/>
      <c r="B17" s="10" t="s">
        <v>23</v>
      </c>
      <c r="C17" s="11" t="n">
        <v>311</v>
      </c>
      <c r="D17" s="11" t="n">
        <f aca="false">E17+F17</f>
        <v>892</v>
      </c>
      <c r="E17" s="11" t="n">
        <v>447</v>
      </c>
      <c r="F17" s="11" t="n">
        <v>445</v>
      </c>
      <c r="G17" s="11" t="n">
        <v>45</v>
      </c>
      <c r="H17" s="13" t="n">
        <f aca="false">G17/D17</f>
        <v>0.0504484304932735</v>
      </c>
    </row>
    <row r="18" customFormat="false" ht="16.5" hidden="false" customHeight="true" outlineLevel="0" collapsed="false">
      <c r="A18" s="9"/>
      <c r="B18" s="10" t="s">
        <v>24</v>
      </c>
      <c r="C18" s="11" t="n">
        <v>248</v>
      </c>
      <c r="D18" s="11" t="n">
        <f aca="false">E18+F18</f>
        <v>651</v>
      </c>
      <c r="E18" s="11" t="n">
        <v>318</v>
      </c>
      <c r="F18" s="11" t="n">
        <v>333</v>
      </c>
      <c r="G18" s="11" t="n">
        <v>100</v>
      </c>
      <c r="H18" s="13" t="n">
        <f aca="false">G18/D18</f>
        <v>0.153609831029186</v>
      </c>
    </row>
    <row r="19" customFormat="false" ht="16.5" hidden="false" customHeight="true" outlineLevel="0" collapsed="false">
      <c r="A19" s="9"/>
      <c r="B19" s="10" t="s">
        <v>25</v>
      </c>
      <c r="C19" s="11" t="n">
        <v>143</v>
      </c>
      <c r="D19" s="11" t="n">
        <f aca="false">E19+F19</f>
        <v>348</v>
      </c>
      <c r="E19" s="11" t="n">
        <v>156</v>
      </c>
      <c r="F19" s="11" t="n">
        <v>192</v>
      </c>
      <c r="G19" s="11" t="n">
        <v>75</v>
      </c>
      <c r="H19" s="13" t="n">
        <f aca="false">G19/D19</f>
        <v>0.21551724137931</v>
      </c>
    </row>
    <row r="20" customFormat="false" ht="16.5" hidden="false" customHeight="true" outlineLevel="0" collapsed="false">
      <c r="A20" s="9"/>
      <c r="B20" s="10" t="s">
        <v>26</v>
      </c>
      <c r="C20" s="11" t="n">
        <v>303</v>
      </c>
      <c r="D20" s="11" t="n">
        <f aca="false">E20+F20</f>
        <v>841</v>
      </c>
      <c r="E20" s="11" t="n">
        <v>412</v>
      </c>
      <c r="F20" s="11" t="n">
        <v>429</v>
      </c>
      <c r="G20" s="11" t="n">
        <v>162</v>
      </c>
      <c r="H20" s="13" t="n">
        <f aca="false">G20/D20</f>
        <v>0.192627824019025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1" t="n">
        <f aca="false">E21+F21</f>
        <v>294</v>
      </c>
      <c r="E21" s="11" t="n">
        <v>128</v>
      </c>
      <c r="F21" s="11" t="n">
        <v>166</v>
      </c>
      <c r="G21" s="11" t="n">
        <v>70</v>
      </c>
      <c r="H21" s="13" t="n">
        <f aca="false">G21/D21</f>
        <v>0.238095238095238</v>
      </c>
    </row>
    <row r="22" customFormat="false" ht="16.5" hidden="false" customHeight="true" outlineLevel="0" collapsed="false">
      <c r="A22" s="9"/>
      <c r="B22" s="10" t="s">
        <v>28</v>
      </c>
      <c r="C22" s="11" t="n">
        <v>311</v>
      </c>
      <c r="D22" s="11" t="n">
        <f aca="false">E22+F22</f>
        <v>895</v>
      </c>
      <c r="E22" s="11" t="n">
        <v>420</v>
      </c>
      <c r="F22" s="11" t="n">
        <v>475</v>
      </c>
      <c r="G22" s="11" t="n">
        <v>218</v>
      </c>
      <c r="H22" s="13" t="n">
        <f aca="false">G22/D22</f>
        <v>0.243575418994413</v>
      </c>
    </row>
    <row r="23" customFormat="false" ht="16.5" hidden="false" customHeight="true" outlineLevel="0" collapsed="false">
      <c r="A23" s="9"/>
      <c r="B23" s="10" t="s">
        <v>29</v>
      </c>
      <c r="C23" s="11" t="n">
        <v>153</v>
      </c>
      <c r="D23" s="11" t="n">
        <f aca="false">E23+F23</f>
        <v>475</v>
      </c>
      <c r="E23" s="11" t="n">
        <v>227</v>
      </c>
      <c r="F23" s="11" t="n">
        <v>248</v>
      </c>
      <c r="G23" s="11" t="n">
        <v>151</v>
      </c>
      <c r="H23" s="13" t="n">
        <f aca="false">G23/D23</f>
        <v>0.317894736842105</v>
      </c>
    </row>
    <row r="24" customFormat="false" ht="16.5" hidden="false" customHeight="true" outlineLevel="0" collapsed="false">
      <c r="A24" s="9"/>
      <c r="B24" s="10" t="s">
        <v>30</v>
      </c>
      <c r="C24" s="11" t="n">
        <v>283</v>
      </c>
      <c r="D24" s="11" t="n">
        <f aca="false">E24+F24</f>
        <v>933</v>
      </c>
      <c r="E24" s="11" t="n">
        <v>437</v>
      </c>
      <c r="F24" s="11" t="n">
        <v>496</v>
      </c>
      <c r="G24" s="11" t="n">
        <v>209</v>
      </c>
      <c r="H24" s="13" t="n">
        <f aca="false">G24/D24</f>
        <v>0.22400857449089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1" t="n">
        <f aca="false">E25+F25</f>
        <v>214</v>
      </c>
      <c r="E25" s="11" t="n">
        <v>103</v>
      </c>
      <c r="F25" s="11" t="n">
        <v>111</v>
      </c>
      <c r="G25" s="11" t="n">
        <v>51</v>
      </c>
      <c r="H25" s="13" t="n">
        <f aca="false">G25/D25</f>
        <v>0.238317757009346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209</v>
      </c>
      <c r="D26" s="7" t="n">
        <f aca="false">SUM(D15:D25)</f>
        <v>9211</v>
      </c>
      <c r="E26" s="7" t="n">
        <f aca="false">SUM(E15:E25)</f>
        <v>4420</v>
      </c>
      <c r="F26" s="7" t="n">
        <f aca="false">SUM(F15:F25)</f>
        <v>4791</v>
      </c>
      <c r="G26" s="7" t="n">
        <f aca="false">SUM(G15:G25)</f>
        <v>1602</v>
      </c>
      <c r="H26" s="8" t="n">
        <f aca="false">G26/D26</f>
        <v>0.173922483986538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5</v>
      </c>
      <c r="D27" s="11" t="n">
        <f aca="false">E27+F27</f>
        <v>1716</v>
      </c>
      <c r="E27" s="11" t="n">
        <v>834</v>
      </c>
      <c r="F27" s="11" t="n">
        <v>882</v>
      </c>
      <c r="G27" s="11" t="n">
        <v>399</v>
      </c>
      <c r="H27" s="13" t="n">
        <f aca="false">G27/D27</f>
        <v>0.232517482517483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1" t="n">
        <f aca="false">E28+F28</f>
        <v>487</v>
      </c>
      <c r="E28" s="11" t="n">
        <v>225</v>
      </c>
      <c r="F28" s="11" t="n">
        <v>262</v>
      </c>
      <c r="G28" s="11" t="n">
        <v>116</v>
      </c>
      <c r="H28" s="13" t="n">
        <f aca="false">G28/D28</f>
        <v>0.238193018480493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1" t="n">
        <f aca="false">E29+F29</f>
        <v>323</v>
      </c>
      <c r="E29" s="11" t="n">
        <v>158</v>
      </c>
      <c r="F29" s="11" t="n">
        <v>165</v>
      </c>
      <c r="G29" s="11" t="n">
        <v>83</v>
      </c>
      <c r="H29" s="13" t="n">
        <f aca="false">G29/D29</f>
        <v>0.256965944272446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f aca="false">E30+F30</f>
        <v>107</v>
      </c>
      <c r="E30" s="11" t="n">
        <v>52</v>
      </c>
      <c r="F30" s="11" t="n">
        <v>55</v>
      </c>
      <c r="G30" s="11" t="n">
        <v>38</v>
      </c>
      <c r="H30" s="13" t="n">
        <f aca="false">G30/D30</f>
        <v>0.355140186915888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f aca="false">E31+F31</f>
        <v>77</v>
      </c>
      <c r="E31" s="11" t="n">
        <v>33</v>
      </c>
      <c r="F31" s="11" t="n">
        <v>44</v>
      </c>
      <c r="G31" s="11" t="n">
        <v>30</v>
      </c>
      <c r="H31" s="13" t="n">
        <f aca="false">G31/D31</f>
        <v>0.38961038961039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3</v>
      </c>
      <c r="D32" s="7" t="n">
        <f aca="false">SUM(D27:D31)</f>
        <v>2710</v>
      </c>
      <c r="E32" s="7" t="n">
        <f aca="false">SUM(E27:E31)</f>
        <v>1302</v>
      </c>
      <c r="F32" s="7" t="n">
        <f aca="false">SUM(F27:F31)</f>
        <v>1408</v>
      </c>
      <c r="G32" s="7" t="n">
        <f aca="false">SUM(G27:G31)</f>
        <v>666</v>
      </c>
      <c r="H32" s="8" t="n">
        <f aca="false">G32/D32</f>
        <v>0.245756457564576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0</v>
      </c>
      <c r="D33" s="11" t="n">
        <f aca="false">E33+F33</f>
        <v>763</v>
      </c>
      <c r="E33" s="11" t="n">
        <v>368</v>
      </c>
      <c r="F33" s="11" t="n">
        <v>395</v>
      </c>
      <c r="G33" s="11" t="n">
        <v>223</v>
      </c>
      <c r="H33" s="13" t="n">
        <f aca="false">G33/D33</f>
        <v>0.292267365661861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C35+C36</f>
        <v>312</v>
      </c>
      <c r="D34" s="11" t="n">
        <f aca="false">E34+F34</f>
        <v>1141</v>
      </c>
      <c r="E34" s="11" t="n">
        <f aca="false">E35+E36</f>
        <v>554</v>
      </c>
      <c r="F34" s="11" t="n">
        <f aca="false">F35+F36</f>
        <v>587</v>
      </c>
      <c r="G34" s="11" t="n">
        <f aca="false">G35+G36</f>
        <v>286</v>
      </c>
      <c r="H34" s="13" t="n">
        <f aca="false">G34/D34</f>
        <v>0.250657318141981</v>
      </c>
    </row>
    <row r="35" customFormat="false" ht="16.5" hidden="false" customHeight="true" outlineLevel="0" collapsed="false">
      <c r="A35" s="9"/>
      <c r="B35" s="16" t="s">
        <v>43</v>
      </c>
      <c r="C35" s="11" t="n">
        <v>112</v>
      </c>
      <c r="D35" s="11" t="n">
        <f aca="false">E35+F35</f>
        <v>442</v>
      </c>
      <c r="E35" s="11" t="n">
        <v>217</v>
      </c>
      <c r="F35" s="11" t="n">
        <v>225</v>
      </c>
      <c r="G35" s="11" t="n">
        <v>116</v>
      </c>
      <c r="H35" s="13" t="n">
        <f aca="false">G35/D35</f>
        <v>0.262443438914027</v>
      </c>
    </row>
    <row r="36" customFormat="false" ht="16.5" hidden="false" customHeight="true" outlineLevel="0" collapsed="false">
      <c r="A36" s="9"/>
      <c r="B36" s="16" t="s">
        <v>44</v>
      </c>
      <c r="C36" s="11" t="n">
        <v>200</v>
      </c>
      <c r="D36" s="11" t="n">
        <f aca="false">E36+F36</f>
        <v>699</v>
      </c>
      <c r="E36" s="11" t="n">
        <v>337</v>
      </c>
      <c r="F36" s="11" t="n">
        <v>362</v>
      </c>
      <c r="G36" s="11" t="n">
        <v>170</v>
      </c>
      <c r="H36" s="13" t="n">
        <f aca="false">G36/D36</f>
        <v>0.243204577968526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42</v>
      </c>
      <c r="D37" s="7" t="n">
        <f aca="false">D33+D34</f>
        <v>1904</v>
      </c>
      <c r="E37" s="7" t="n">
        <f aca="false">E33+E34</f>
        <v>922</v>
      </c>
      <c r="F37" s="7" t="n">
        <f aca="false">F33+F34</f>
        <v>982</v>
      </c>
      <c r="G37" s="7" t="n">
        <f aca="false">G33+G34</f>
        <v>509</v>
      </c>
      <c r="H37" s="8" t="n">
        <f aca="false">G37/D37</f>
        <v>0.267331932773109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3</v>
      </c>
      <c r="D38" s="11" t="n">
        <f aca="false">E38+F38</f>
        <v>998</v>
      </c>
      <c r="E38" s="11" t="n">
        <v>483</v>
      </c>
      <c r="F38" s="11" t="n">
        <v>515</v>
      </c>
      <c r="G38" s="11" t="n">
        <v>314</v>
      </c>
      <c r="H38" s="13" t="n">
        <f aca="false">G38/D38</f>
        <v>0.314629258517034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C40+C41</f>
        <v>504</v>
      </c>
      <c r="D39" s="11" t="n">
        <f aca="false">E39+F39</f>
        <v>2106</v>
      </c>
      <c r="E39" s="11" t="n">
        <f aca="false">E40+E41</f>
        <v>990</v>
      </c>
      <c r="F39" s="11" t="n">
        <f aca="false">F40+F41</f>
        <v>1116</v>
      </c>
      <c r="G39" s="11" t="n">
        <f aca="false">G40+G41</f>
        <v>573</v>
      </c>
      <c r="H39" s="13" t="n">
        <f aca="false">G39/D39</f>
        <v>0.272079772079772</v>
      </c>
    </row>
    <row r="40" customFormat="false" ht="16.5" hidden="false" customHeight="true" outlineLevel="0" collapsed="false">
      <c r="A40" s="9"/>
      <c r="B40" s="16" t="s">
        <v>49</v>
      </c>
      <c r="C40" s="11" t="n">
        <v>340</v>
      </c>
      <c r="D40" s="11" t="n">
        <f aca="false">E40+F40</f>
        <v>1505</v>
      </c>
      <c r="E40" s="11" t="n">
        <v>702</v>
      </c>
      <c r="F40" s="11" t="n">
        <v>803</v>
      </c>
      <c r="G40" s="11" t="n">
        <v>395</v>
      </c>
      <c r="H40" s="13" t="n">
        <f aca="false">G40/D40</f>
        <v>0.262458471760797</v>
      </c>
    </row>
    <row r="41" customFormat="false" ht="16.5" hidden="false" customHeight="true" outlineLevel="0" collapsed="false">
      <c r="A41" s="9"/>
      <c r="B41" s="16" t="s">
        <v>50</v>
      </c>
      <c r="C41" s="11" t="n">
        <v>164</v>
      </c>
      <c r="D41" s="11" t="n">
        <f aca="false">E41+F41</f>
        <v>601</v>
      </c>
      <c r="E41" s="11" t="n">
        <v>288</v>
      </c>
      <c r="F41" s="11" t="n">
        <v>313</v>
      </c>
      <c r="G41" s="11" t="n">
        <v>178</v>
      </c>
      <c r="H41" s="13" t="n">
        <f aca="false">G41/D41</f>
        <v>0.296173044925125</v>
      </c>
    </row>
    <row r="42" customFormat="false" ht="16.5" hidden="false" customHeight="true" outlineLevel="0" collapsed="false">
      <c r="A42" s="9"/>
      <c r="B42" s="18" t="s">
        <v>51</v>
      </c>
      <c r="C42" s="11" t="n">
        <v>217</v>
      </c>
      <c r="D42" s="11" t="n">
        <f aca="false">E42+F42</f>
        <v>849</v>
      </c>
      <c r="E42" s="11" t="n">
        <v>420</v>
      </c>
      <c r="F42" s="11" t="n">
        <v>429</v>
      </c>
      <c r="G42" s="11" t="n">
        <v>239</v>
      </c>
      <c r="H42" s="13" t="n">
        <f aca="false">G42/D42</f>
        <v>0.28150765606596</v>
      </c>
    </row>
    <row r="43" customFormat="false" ht="16.5" hidden="false" customHeight="true" outlineLevel="0" collapsed="false">
      <c r="A43" s="9"/>
      <c r="B43" s="18" t="s">
        <v>52</v>
      </c>
      <c r="C43" s="11" t="n">
        <v>212</v>
      </c>
      <c r="D43" s="11" t="n">
        <f aca="false">E43+F43</f>
        <v>554</v>
      </c>
      <c r="E43" s="11" t="n">
        <v>260</v>
      </c>
      <c r="F43" s="11" t="n">
        <v>294</v>
      </c>
      <c r="G43" s="11" t="n">
        <v>200</v>
      </c>
      <c r="H43" s="13" t="n">
        <f aca="false">G43/D43</f>
        <v>0.36101083032491</v>
      </c>
    </row>
    <row r="44" customFormat="false" ht="16.5" hidden="false" customHeight="true" outlineLevel="0" collapsed="false">
      <c r="A44" s="9"/>
      <c r="B44" s="18" t="s">
        <v>53</v>
      </c>
      <c r="C44" s="11" t="n">
        <v>291</v>
      </c>
      <c r="D44" s="11" t="n">
        <f aca="false">E44+F44</f>
        <v>687</v>
      </c>
      <c r="E44" s="11" t="n">
        <v>315</v>
      </c>
      <c r="F44" s="11" t="n">
        <v>372</v>
      </c>
      <c r="G44" s="11" t="n">
        <v>287</v>
      </c>
      <c r="H44" s="13" t="n">
        <f aca="false">G44/D44</f>
        <v>0.417758369723435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87</v>
      </c>
      <c r="D45" s="7" t="n">
        <f aca="false">D38+D39+D42+D43+D44</f>
        <v>5194</v>
      </c>
      <c r="E45" s="7" t="n">
        <f aca="false">E38+E39+E42+E43+E44</f>
        <v>2468</v>
      </c>
      <c r="F45" s="7" t="n">
        <f aca="false">F38+F39+F42+F43+F44</f>
        <v>2726</v>
      </c>
      <c r="G45" s="7" t="n">
        <f aca="false">G38+G39+G42+G43+G44</f>
        <v>1613</v>
      </c>
      <c r="H45" s="8" t="n">
        <f aca="false">G45/D45</f>
        <v>0.310550635348479</v>
      </c>
    </row>
    <row r="46" customFormat="false" ht="14.25" hidden="false" customHeight="false" outlineLevel="0" collapsed="false">
      <c r="F46" s="19" t="s">
        <v>55</v>
      </c>
      <c r="G46" s="19"/>
      <c r="H46" s="19"/>
    </row>
    <row r="47" customFormat="false" ht="14.25" hidden="false" customHeight="false" outlineLevel="0" collapsed="false">
      <c r="F47" s="19" t="s">
        <v>56</v>
      </c>
      <c r="G47" s="19"/>
      <c r="H47" s="19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1-30T04:55:56Z</cp:lastPrinted>
  <dcterms:modified xsi:type="dcterms:W3CDTF">2007-01-30T04:56:06Z</dcterms:modified>
  <cp:revision>0</cp:revision>
  <dc:subject/>
  <dc:title/>
</cp:coreProperties>
</file>