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  <si>
    <r>
      <rPr>
        <b val="true"/>
        <sz val="12"/>
        <rFont val="Noto Sans"/>
        <family val="2"/>
      </rPr>
      <t xml:space="preserve">※鳥羽町は鳥羽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丁目に含みま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0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2.75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16.5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f aca="false">SUM(C14+C26+C32+C37+C45)</f>
        <v>8454</v>
      </c>
      <c r="D4" s="7" t="n">
        <f aca="false">D14+D26+D32+D37+D45</f>
        <v>25139</v>
      </c>
      <c r="E4" s="7" t="n">
        <f aca="false">E14+E26+E32+E37+E45</f>
        <v>12031</v>
      </c>
      <c r="F4" s="7" t="n">
        <f aca="false">F14+F26+F32+F37+F45</f>
        <v>13108</v>
      </c>
      <c r="G4" s="7" t="n">
        <f aca="false">G14+G26+G32+G37+G45</f>
        <v>5855</v>
      </c>
      <c r="H4" s="8" t="n">
        <f aca="false">G4/D4</f>
        <v>0.23290504793349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47</v>
      </c>
      <c r="D5" s="12" t="n">
        <v>556</v>
      </c>
      <c r="E5" s="11" t="n">
        <v>272</v>
      </c>
      <c r="F5" s="11" t="n">
        <v>284</v>
      </c>
      <c r="G5" s="11" t="n">
        <v>119</v>
      </c>
      <c r="H5" s="13" t="n">
        <f aca="false">G5/D5</f>
        <v>0.214028776978417</v>
      </c>
    </row>
    <row r="6" customFormat="false" ht="16.5" hidden="false" customHeight="true" outlineLevel="0" collapsed="false">
      <c r="A6" s="9"/>
      <c r="B6" s="10" t="s">
        <v>11</v>
      </c>
      <c r="C6" s="11" t="n">
        <v>278</v>
      </c>
      <c r="D6" s="12" t="n">
        <f aca="false">SUM(E6:F6)</f>
        <v>572</v>
      </c>
      <c r="E6" s="11" t="n">
        <v>272</v>
      </c>
      <c r="F6" s="11" t="n">
        <v>300</v>
      </c>
      <c r="G6" s="11" t="n">
        <v>173</v>
      </c>
      <c r="H6" s="13" t="n">
        <f aca="false">G6/D6</f>
        <v>0.302447552447552</v>
      </c>
    </row>
    <row r="7" customFormat="false" ht="16.5" hidden="false" customHeight="true" outlineLevel="0" collapsed="false">
      <c r="A7" s="9"/>
      <c r="B7" s="10" t="s">
        <v>12</v>
      </c>
      <c r="C7" s="11" t="n">
        <v>288</v>
      </c>
      <c r="D7" s="12" t="n">
        <v>699</v>
      </c>
      <c r="E7" s="11" t="n">
        <v>321</v>
      </c>
      <c r="F7" s="11" t="n">
        <v>378</v>
      </c>
      <c r="G7" s="11" t="n">
        <v>225</v>
      </c>
      <c r="H7" s="13" t="n">
        <f aca="false">G7/D7</f>
        <v>0.321888412017167</v>
      </c>
    </row>
    <row r="8" customFormat="false" ht="16.5" hidden="false" customHeight="true" outlineLevel="0" collapsed="false">
      <c r="A8" s="9"/>
      <c r="B8" s="10" t="s">
        <v>13</v>
      </c>
      <c r="C8" s="11" t="n">
        <v>240</v>
      </c>
      <c r="D8" s="12" t="n">
        <v>588</v>
      </c>
      <c r="E8" s="11" t="n">
        <v>261</v>
      </c>
      <c r="F8" s="11" t="n">
        <v>327</v>
      </c>
      <c r="G8" s="11" t="n">
        <v>178</v>
      </c>
      <c r="H8" s="13" t="n">
        <f aca="false">G8/D8</f>
        <v>0.302721088435374</v>
      </c>
    </row>
    <row r="9" customFormat="false" ht="16.5" hidden="false" customHeight="true" outlineLevel="0" collapsed="false">
      <c r="A9" s="9"/>
      <c r="B9" s="10" t="s">
        <v>14</v>
      </c>
      <c r="C9" s="11" t="n">
        <v>156</v>
      </c>
      <c r="D9" s="12" t="n">
        <v>390</v>
      </c>
      <c r="E9" s="11" t="n">
        <v>211</v>
      </c>
      <c r="F9" s="11" t="n">
        <v>179</v>
      </c>
      <c r="G9" s="11" t="n">
        <v>66</v>
      </c>
      <c r="H9" s="13" t="n">
        <f aca="false">G9/D9</f>
        <v>0.169230769230769</v>
      </c>
    </row>
    <row r="10" customFormat="false" ht="16.5" hidden="false" customHeight="true" outlineLevel="0" collapsed="false">
      <c r="A10" s="9"/>
      <c r="B10" s="10" t="s">
        <v>15</v>
      </c>
      <c r="C10" s="11" t="n">
        <v>381</v>
      </c>
      <c r="D10" s="12" t="n">
        <v>935</v>
      </c>
      <c r="E10" s="11" t="n">
        <v>429</v>
      </c>
      <c r="F10" s="11" t="n">
        <v>506</v>
      </c>
      <c r="G10" s="11" t="n">
        <v>293</v>
      </c>
      <c r="H10" s="13" t="n">
        <f aca="false">G10/D10</f>
        <v>0.313368983957219</v>
      </c>
    </row>
    <row r="11" customFormat="false" ht="16.5" hidden="false" customHeight="true" outlineLevel="0" collapsed="false">
      <c r="A11" s="9"/>
      <c r="B11" s="10" t="s">
        <v>16</v>
      </c>
      <c r="C11" s="11" t="n">
        <v>176</v>
      </c>
      <c r="D11" s="12" t="n">
        <v>532</v>
      </c>
      <c r="E11" s="11" t="n">
        <v>238</v>
      </c>
      <c r="F11" s="11" t="n">
        <v>294</v>
      </c>
      <c r="G11" s="11" t="n">
        <v>136</v>
      </c>
      <c r="H11" s="13" t="n">
        <f aca="false">G11/D11</f>
        <v>0.255639097744361</v>
      </c>
    </row>
    <row r="12" customFormat="false" ht="16.5" hidden="false" customHeight="true" outlineLevel="0" collapsed="false">
      <c r="A12" s="9"/>
      <c r="B12" s="10" t="s">
        <v>17</v>
      </c>
      <c r="C12" s="11" t="n">
        <v>613</v>
      </c>
      <c r="D12" s="12" t="n">
        <v>1375</v>
      </c>
      <c r="E12" s="11" t="n">
        <v>699</v>
      </c>
      <c r="F12" s="11" t="n">
        <v>676</v>
      </c>
      <c r="G12" s="11" t="n">
        <v>289</v>
      </c>
      <c r="H12" s="13" t="n">
        <f aca="false">G12/D12</f>
        <v>0.210181818181818</v>
      </c>
    </row>
    <row r="13" customFormat="false" ht="16.5" hidden="false" customHeight="true" outlineLevel="0" collapsed="false">
      <c r="A13" s="9"/>
      <c r="B13" s="10" t="s">
        <v>18</v>
      </c>
      <c r="C13" s="11" t="n">
        <v>148</v>
      </c>
      <c r="D13" s="12" t="n">
        <v>410</v>
      </c>
      <c r="E13" s="11" t="n">
        <v>188</v>
      </c>
      <c r="F13" s="11" t="n">
        <v>222</v>
      </c>
      <c r="G13" s="11" t="n">
        <v>70</v>
      </c>
      <c r="H13" s="13" t="n">
        <f aca="false">G13/D13</f>
        <v>0.170731707317073</v>
      </c>
    </row>
    <row r="14" customFormat="false" ht="16.5" hidden="false" customHeight="true" outlineLevel="0" collapsed="false">
      <c r="A14" s="9"/>
      <c r="B14" s="14" t="s">
        <v>19</v>
      </c>
      <c r="C14" s="7" t="n">
        <f aca="false">SUM(C5:C13)</f>
        <v>2527</v>
      </c>
      <c r="D14" s="7" t="n">
        <f aca="false">SUM(D5:D13)</f>
        <v>6057</v>
      </c>
      <c r="E14" s="7" t="n">
        <f aca="false">SUM(E5:E13)</f>
        <v>2891</v>
      </c>
      <c r="F14" s="7" t="n">
        <f aca="false">SUM(F5:F13)</f>
        <v>3166</v>
      </c>
      <c r="G14" s="7" t="n">
        <f aca="false">SUM(G5:G13)</f>
        <v>1549</v>
      </c>
      <c r="H14" s="8" t="n">
        <f aca="false">G14/D14</f>
        <v>0.255737163612349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042</v>
      </c>
      <c r="D15" s="11" t="n">
        <v>3000</v>
      </c>
      <c r="E15" s="11" t="n">
        <v>1446</v>
      </c>
      <c r="F15" s="11" t="n">
        <v>1554</v>
      </c>
      <c r="G15" s="11" t="n">
        <v>422</v>
      </c>
      <c r="H15" s="13" t="n">
        <f aca="false">G15/D15</f>
        <v>0.140666666666667</v>
      </c>
    </row>
    <row r="16" customFormat="false" ht="16.5" hidden="false" customHeight="true" outlineLevel="0" collapsed="false">
      <c r="A16" s="9"/>
      <c r="B16" s="10" t="s">
        <v>22</v>
      </c>
      <c r="C16" s="11" t="n">
        <v>229</v>
      </c>
      <c r="D16" s="11" t="n">
        <v>694</v>
      </c>
      <c r="E16" s="11" t="n">
        <v>332</v>
      </c>
      <c r="F16" s="11" t="n">
        <v>362</v>
      </c>
      <c r="G16" s="11" t="n">
        <v>86</v>
      </c>
      <c r="H16" s="13" t="n">
        <f aca="false">G16/D16</f>
        <v>0.123919308357349</v>
      </c>
    </row>
    <row r="17" customFormat="false" ht="16.5" hidden="false" customHeight="true" outlineLevel="0" collapsed="false">
      <c r="A17" s="9"/>
      <c r="B17" s="10" t="s">
        <v>23</v>
      </c>
      <c r="C17" s="11" t="n">
        <v>307</v>
      </c>
      <c r="D17" s="11" t="n">
        <v>881</v>
      </c>
      <c r="E17" s="11" t="n">
        <v>444</v>
      </c>
      <c r="F17" s="11" t="n">
        <v>437</v>
      </c>
      <c r="G17" s="11" t="n">
        <v>45</v>
      </c>
      <c r="H17" s="13" t="n">
        <f aca="false">G17/D17</f>
        <v>0.0510783200908059</v>
      </c>
    </row>
    <row r="18" customFormat="false" ht="16.5" hidden="false" customHeight="true" outlineLevel="0" collapsed="false">
      <c r="A18" s="9"/>
      <c r="B18" s="10" t="s">
        <v>24</v>
      </c>
      <c r="C18" s="11" t="n">
        <v>249</v>
      </c>
      <c r="D18" s="11" t="n">
        <v>660</v>
      </c>
      <c r="E18" s="11" t="n">
        <v>321</v>
      </c>
      <c r="F18" s="11" t="n">
        <v>339</v>
      </c>
      <c r="G18" s="11" t="n">
        <v>98</v>
      </c>
      <c r="H18" s="13" t="n">
        <f aca="false">G18/D18</f>
        <v>0.148484848484849</v>
      </c>
    </row>
    <row r="19" customFormat="false" ht="16.5" hidden="false" customHeight="true" outlineLevel="0" collapsed="false">
      <c r="A19" s="9"/>
      <c r="B19" s="10" t="s">
        <v>25</v>
      </c>
      <c r="C19" s="11" t="n">
        <v>142</v>
      </c>
      <c r="D19" s="11" t="n">
        <v>346</v>
      </c>
      <c r="E19" s="11" t="n">
        <v>155</v>
      </c>
      <c r="F19" s="11" t="n">
        <v>191</v>
      </c>
      <c r="G19" s="11" t="n">
        <v>73</v>
      </c>
      <c r="H19" s="13" t="n">
        <f aca="false">G19/D19</f>
        <v>0.210982658959538</v>
      </c>
    </row>
    <row r="20" customFormat="false" ht="16.5" hidden="false" customHeight="true" outlineLevel="0" collapsed="false">
      <c r="A20" s="9"/>
      <c r="B20" s="10" t="s">
        <v>26</v>
      </c>
      <c r="C20" s="11" t="n">
        <v>297</v>
      </c>
      <c r="D20" s="11" t="n">
        <v>825</v>
      </c>
      <c r="E20" s="11" t="n">
        <v>407</v>
      </c>
      <c r="F20" s="11" t="n">
        <v>418</v>
      </c>
      <c r="G20" s="11" t="n">
        <v>160</v>
      </c>
      <c r="H20" s="13" t="n">
        <f aca="false">G20/D20</f>
        <v>0.193939393939394</v>
      </c>
    </row>
    <row r="21" customFormat="false" ht="16.5" hidden="false" customHeight="true" outlineLevel="0" collapsed="false">
      <c r="A21" s="9"/>
      <c r="B21" s="10" t="s">
        <v>27</v>
      </c>
      <c r="C21" s="11" t="n">
        <v>126</v>
      </c>
      <c r="D21" s="11" t="n">
        <v>293</v>
      </c>
      <c r="E21" s="11" t="n">
        <v>125</v>
      </c>
      <c r="F21" s="11" t="n">
        <v>168</v>
      </c>
      <c r="G21" s="11" t="n">
        <v>66</v>
      </c>
      <c r="H21" s="13" t="n">
        <f aca="false">G21/D21</f>
        <v>0.225255972696246</v>
      </c>
    </row>
    <row r="22" customFormat="false" ht="16.5" hidden="false" customHeight="true" outlineLevel="0" collapsed="false">
      <c r="A22" s="9"/>
      <c r="B22" s="10" t="s">
        <v>28</v>
      </c>
      <c r="C22" s="11" t="n">
        <v>311</v>
      </c>
      <c r="D22" s="11" t="n">
        <v>895</v>
      </c>
      <c r="E22" s="11" t="n">
        <v>418</v>
      </c>
      <c r="F22" s="11" t="n">
        <v>477</v>
      </c>
      <c r="G22" s="11" t="n">
        <v>214</v>
      </c>
      <c r="H22" s="13" t="n">
        <f aca="false">G22/D22</f>
        <v>0.239106145251397</v>
      </c>
    </row>
    <row r="23" customFormat="false" ht="16.5" hidden="false" customHeight="true" outlineLevel="0" collapsed="false">
      <c r="A23" s="9"/>
      <c r="B23" s="10" t="s">
        <v>29</v>
      </c>
      <c r="C23" s="11" t="n">
        <v>154</v>
      </c>
      <c r="D23" s="11" t="n">
        <v>478</v>
      </c>
      <c r="E23" s="11" t="n">
        <v>228</v>
      </c>
      <c r="F23" s="11" t="n">
        <v>250</v>
      </c>
      <c r="G23" s="11" t="n">
        <v>151</v>
      </c>
      <c r="H23" s="13" t="n">
        <f aca="false">G23/D23</f>
        <v>0.315899581589958</v>
      </c>
    </row>
    <row r="24" customFormat="false" ht="16.5" hidden="false" customHeight="true" outlineLevel="0" collapsed="false">
      <c r="A24" s="9"/>
      <c r="B24" s="10" t="s">
        <v>30</v>
      </c>
      <c r="C24" s="11" t="n">
        <v>276</v>
      </c>
      <c r="D24" s="11" t="n">
        <v>928</v>
      </c>
      <c r="E24" s="11" t="n">
        <v>430</v>
      </c>
      <c r="F24" s="11" t="n">
        <v>498</v>
      </c>
      <c r="G24" s="11" t="n">
        <v>208</v>
      </c>
      <c r="H24" s="13" t="n">
        <f aca="false">G24/D24</f>
        <v>0.224137931034483</v>
      </c>
    </row>
    <row r="25" customFormat="false" ht="16.5" hidden="false" customHeight="true" outlineLevel="0" collapsed="false">
      <c r="A25" s="9"/>
      <c r="B25" s="10" t="s">
        <v>31</v>
      </c>
      <c r="C25" s="11" t="n">
        <v>65</v>
      </c>
      <c r="D25" s="11" t="n">
        <v>211</v>
      </c>
      <c r="E25" s="11" t="n">
        <v>102</v>
      </c>
      <c r="F25" s="11" t="n">
        <v>109</v>
      </c>
      <c r="G25" s="11" t="n">
        <v>47</v>
      </c>
      <c r="H25" s="13" t="n">
        <f aca="false">G25/D25</f>
        <v>0.222748815165877</v>
      </c>
    </row>
    <row r="26" customFormat="false" ht="16.5" hidden="false" customHeight="true" outlineLevel="0" collapsed="false">
      <c r="A26" s="9"/>
      <c r="B26" s="14" t="s">
        <v>32</v>
      </c>
      <c r="C26" s="7" t="n">
        <f aca="false">SUM(C15:C25)</f>
        <v>3198</v>
      </c>
      <c r="D26" s="7" t="n">
        <f aca="false">SUM(D15:D25)</f>
        <v>9211</v>
      </c>
      <c r="E26" s="7" t="n">
        <f aca="false">SUM(E15:E25)</f>
        <v>4408</v>
      </c>
      <c r="F26" s="7" t="n">
        <f aca="false">SUM(F15:F25)</f>
        <v>4803</v>
      </c>
      <c r="G26" s="7" t="n">
        <f aca="false">SUM(G15:G25)</f>
        <v>1570</v>
      </c>
      <c r="H26" s="8" t="n">
        <f aca="false">G26/D26</f>
        <v>0.170448376940615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17</v>
      </c>
      <c r="D27" s="11" t="n">
        <v>1718</v>
      </c>
      <c r="E27" s="11" t="n">
        <v>836</v>
      </c>
      <c r="F27" s="11" t="n">
        <v>882</v>
      </c>
      <c r="G27" s="11" t="n">
        <v>386</v>
      </c>
      <c r="H27" s="13" t="n">
        <f aca="false">G27/D27</f>
        <v>0.224679860302678</v>
      </c>
    </row>
    <row r="28" customFormat="false" ht="16.5" hidden="false" customHeight="true" outlineLevel="0" collapsed="false">
      <c r="A28" s="9"/>
      <c r="B28" s="10" t="s">
        <v>35</v>
      </c>
      <c r="C28" s="11" t="n">
        <v>124</v>
      </c>
      <c r="D28" s="11" t="n">
        <v>492</v>
      </c>
      <c r="E28" s="11" t="n">
        <v>229</v>
      </c>
      <c r="F28" s="11" t="n">
        <v>263</v>
      </c>
      <c r="G28" s="11" t="n">
        <v>116</v>
      </c>
      <c r="H28" s="13" t="n">
        <f aca="false">G28/D28</f>
        <v>0.235772357723577</v>
      </c>
    </row>
    <row r="29" customFormat="false" ht="16.5" hidden="false" customHeight="true" outlineLevel="0" collapsed="false">
      <c r="A29" s="9"/>
      <c r="B29" s="10" t="s">
        <v>36</v>
      </c>
      <c r="C29" s="11" t="n">
        <v>81</v>
      </c>
      <c r="D29" s="11" t="n">
        <v>324</v>
      </c>
      <c r="E29" s="11" t="n">
        <v>159</v>
      </c>
      <c r="F29" s="11" t="n">
        <v>165</v>
      </c>
      <c r="G29" s="11" t="n">
        <v>83</v>
      </c>
      <c r="H29" s="13" t="n">
        <f aca="false">G29/D29</f>
        <v>0.256172839506173</v>
      </c>
    </row>
    <row r="30" customFormat="false" ht="16.5" hidden="false" customHeight="true" outlineLevel="0" collapsed="false">
      <c r="A30" s="9"/>
      <c r="B30" s="10" t="s">
        <v>37</v>
      </c>
      <c r="C30" s="11" t="n">
        <v>32</v>
      </c>
      <c r="D30" s="11" t="n">
        <v>109</v>
      </c>
      <c r="E30" s="11" t="n">
        <v>53</v>
      </c>
      <c r="F30" s="11" t="n">
        <v>56</v>
      </c>
      <c r="G30" s="11" t="n">
        <v>40</v>
      </c>
      <c r="H30" s="13" t="n">
        <f aca="false">G30/D30</f>
        <v>0.36697247706422</v>
      </c>
    </row>
    <row r="31" customFormat="false" ht="16.5" hidden="false" customHeight="true" outlineLevel="0" collapsed="false">
      <c r="A31" s="9"/>
      <c r="B31" s="10" t="s">
        <v>38</v>
      </c>
      <c r="C31" s="11" t="n">
        <v>30</v>
      </c>
      <c r="D31" s="11" t="n">
        <v>77</v>
      </c>
      <c r="E31" s="11" t="n">
        <v>33</v>
      </c>
      <c r="F31" s="11" t="n">
        <v>44</v>
      </c>
      <c r="G31" s="11" t="n">
        <v>29</v>
      </c>
      <c r="H31" s="13" t="n">
        <f aca="false">G31/D31</f>
        <v>0.376623376623377</v>
      </c>
    </row>
    <row r="32" customFormat="false" ht="16.5" hidden="false" customHeight="true" outlineLevel="0" collapsed="false">
      <c r="A32" s="9"/>
      <c r="B32" s="14" t="s">
        <v>39</v>
      </c>
      <c r="C32" s="7" t="n">
        <f aca="false">SUM(C27:C31)</f>
        <v>684</v>
      </c>
      <c r="D32" s="7" t="n">
        <f aca="false">SUM(D27:D31)</f>
        <v>2720</v>
      </c>
      <c r="E32" s="7" t="n">
        <f aca="false">SUM(E27:E31)</f>
        <v>1310</v>
      </c>
      <c r="F32" s="7" t="n">
        <f aca="false">SUM(F27:F31)</f>
        <v>1410</v>
      </c>
      <c r="G32" s="7" t="n">
        <f aca="false">SUM(G27:G31)</f>
        <v>654</v>
      </c>
      <c r="H32" s="8" t="n">
        <f aca="false">G32/D32</f>
        <v>0.240441176470588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36</v>
      </c>
      <c r="D33" s="11" t="n">
        <v>785</v>
      </c>
      <c r="E33" s="11" t="n">
        <v>383</v>
      </c>
      <c r="F33" s="11" t="n">
        <v>402</v>
      </c>
      <c r="G33" s="11" t="n">
        <v>216</v>
      </c>
      <c r="H33" s="13" t="n">
        <f aca="false">G33/D33</f>
        <v>0.27515923566879</v>
      </c>
    </row>
    <row r="34" customFormat="false" ht="16.5" hidden="false" customHeight="true" outlineLevel="0" collapsed="false">
      <c r="A34" s="9"/>
      <c r="B34" s="15" t="s">
        <v>42</v>
      </c>
      <c r="C34" s="11" t="n">
        <f aca="false">SUM(C35:C36)</f>
        <v>312</v>
      </c>
      <c r="D34" s="11" t="n">
        <f aca="false">SUM(D35:D36)</f>
        <v>1143</v>
      </c>
      <c r="E34" s="11" t="n">
        <f aca="false">SUM(E35:E36)</f>
        <v>557</v>
      </c>
      <c r="F34" s="11" t="n">
        <f aca="false">SUM(F35:F36)</f>
        <v>586</v>
      </c>
      <c r="G34" s="11" t="n">
        <f aca="false">SUM(G35:G36)</f>
        <v>277</v>
      </c>
      <c r="H34" s="13" t="n">
        <f aca="false">G34/D34</f>
        <v>0.242344706911636</v>
      </c>
    </row>
    <row r="35" customFormat="false" ht="16.5" hidden="false" customHeight="true" outlineLevel="0" collapsed="false">
      <c r="A35" s="9"/>
      <c r="B35" s="16" t="s">
        <v>43</v>
      </c>
      <c r="C35" s="11" t="n">
        <v>113</v>
      </c>
      <c r="D35" s="11" t="n">
        <v>440</v>
      </c>
      <c r="E35" s="11" t="n">
        <v>216</v>
      </c>
      <c r="F35" s="11" t="n">
        <v>224</v>
      </c>
      <c r="G35" s="11" t="n">
        <v>111</v>
      </c>
      <c r="H35" s="13" t="n">
        <f aca="false">G35/D35</f>
        <v>0.252272727272727</v>
      </c>
    </row>
    <row r="36" customFormat="false" ht="16.5" hidden="false" customHeight="true" outlineLevel="0" collapsed="false">
      <c r="A36" s="9"/>
      <c r="B36" s="16" t="s">
        <v>44</v>
      </c>
      <c r="C36" s="11" t="n">
        <v>199</v>
      </c>
      <c r="D36" s="11" t="n">
        <v>703</v>
      </c>
      <c r="E36" s="11" t="n">
        <v>341</v>
      </c>
      <c r="F36" s="11" t="n">
        <v>362</v>
      </c>
      <c r="G36" s="11" t="n">
        <v>166</v>
      </c>
      <c r="H36" s="13" t="n">
        <f aca="false">G36/D36</f>
        <v>0.236130867709815</v>
      </c>
    </row>
    <row r="37" customFormat="false" ht="16.5" hidden="false" customHeight="true" outlineLevel="0" collapsed="false">
      <c r="A37" s="9"/>
      <c r="B37" s="17" t="s">
        <v>45</v>
      </c>
      <c r="C37" s="7" t="n">
        <f aca="false">SUM(C33+C34)</f>
        <v>548</v>
      </c>
      <c r="D37" s="7" t="n">
        <f aca="false">D33+D34</f>
        <v>1928</v>
      </c>
      <c r="E37" s="7" t="n">
        <f aca="false">E33+E34</f>
        <v>940</v>
      </c>
      <c r="F37" s="7" t="n">
        <f aca="false">F33+F34</f>
        <v>988</v>
      </c>
      <c r="G37" s="7" t="n">
        <f aca="false">G33+G34</f>
        <v>493</v>
      </c>
      <c r="H37" s="8" t="n">
        <f aca="false">G37/D37</f>
        <v>0.255705394190871</v>
      </c>
    </row>
    <row r="38" customFormat="false" ht="16.5" hidden="false" customHeight="true" outlineLevel="0" collapsed="false">
      <c r="A38" s="9" t="s">
        <v>46</v>
      </c>
      <c r="B38" s="18" t="s">
        <v>47</v>
      </c>
      <c r="C38" s="11" t="n">
        <v>264</v>
      </c>
      <c r="D38" s="11" t="n">
        <v>994</v>
      </c>
      <c r="E38" s="11" t="n">
        <v>484</v>
      </c>
      <c r="F38" s="11" t="n">
        <v>510</v>
      </c>
      <c r="G38" s="11" t="n">
        <v>310</v>
      </c>
      <c r="H38" s="13" t="n">
        <f aca="false">G38/D38</f>
        <v>0.311871227364185</v>
      </c>
    </row>
    <row r="39" customFormat="false" ht="16.5" hidden="false" customHeight="true" outlineLevel="0" collapsed="false">
      <c r="A39" s="9"/>
      <c r="B39" s="18" t="s">
        <v>48</v>
      </c>
      <c r="C39" s="11" t="n">
        <f aca="false">SUM(C40:C41)</f>
        <v>511</v>
      </c>
      <c r="D39" s="11" t="n">
        <f aca="false">SUM(D40:D41)</f>
        <v>2123</v>
      </c>
      <c r="E39" s="11" t="n">
        <f aca="false">SUM(E40:E41)</f>
        <v>997</v>
      </c>
      <c r="F39" s="11" t="n">
        <f aca="false">SUM(F40:F41)</f>
        <v>1126</v>
      </c>
      <c r="G39" s="11" t="n">
        <f aca="false">SUM(G40:G41)</f>
        <v>563</v>
      </c>
      <c r="H39" s="13" t="n">
        <f aca="false">G39/D39</f>
        <v>0.265190767781441</v>
      </c>
    </row>
    <row r="40" customFormat="false" ht="16.5" hidden="false" customHeight="true" outlineLevel="0" collapsed="false">
      <c r="A40" s="9"/>
      <c r="B40" s="16" t="s">
        <v>49</v>
      </c>
      <c r="C40" s="11" t="n">
        <v>346</v>
      </c>
      <c r="D40" s="11" t="n">
        <v>1523</v>
      </c>
      <c r="E40" s="11" t="n">
        <v>710</v>
      </c>
      <c r="F40" s="11" t="n">
        <v>813</v>
      </c>
      <c r="G40" s="11" t="n">
        <v>392</v>
      </c>
      <c r="H40" s="13" t="n">
        <f aca="false">G40/D40</f>
        <v>0.257386736703874</v>
      </c>
    </row>
    <row r="41" customFormat="false" ht="16.5" hidden="false" customHeight="true" outlineLevel="0" collapsed="false">
      <c r="A41" s="9"/>
      <c r="B41" s="16" t="s">
        <v>50</v>
      </c>
      <c r="C41" s="11" t="n">
        <v>165</v>
      </c>
      <c r="D41" s="11" t="n">
        <v>600</v>
      </c>
      <c r="E41" s="11" t="n">
        <v>287</v>
      </c>
      <c r="F41" s="11" t="n">
        <v>313</v>
      </c>
      <c r="G41" s="11" t="n">
        <v>171</v>
      </c>
      <c r="H41" s="13" t="n">
        <f aca="false">G41/D41</f>
        <v>0.285</v>
      </c>
    </row>
    <row r="42" customFormat="false" ht="16.5" hidden="false" customHeight="true" outlineLevel="0" collapsed="false">
      <c r="A42" s="9"/>
      <c r="B42" s="18" t="s">
        <v>51</v>
      </c>
      <c r="C42" s="11" t="n">
        <v>216</v>
      </c>
      <c r="D42" s="11" t="n">
        <v>856</v>
      </c>
      <c r="E42" s="11" t="n">
        <v>423</v>
      </c>
      <c r="F42" s="11" t="n">
        <v>433</v>
      </c>
      <c r="G42" s="11" t="n">
        <v>232</v>
      </c>
      <c r="H42" s="13" t="n">
        <f aca="false">G42/D42</f>
        <v>0.271028037383178</v>
      </c>
    </row>
    <row r="43" customFormat="false" ht="16.5" hidden="false" customHeight="true" outlineLevel="0" collapsed="false">
      <c r="A43" s="9"/>
      <c r="B43" s="18" t="s">
        <v>52</v>
      </c>
      <c r="C43" s="11" t="n">
        <v>213</v>
      </c>
      <c r="D43" s="11" t="n">
        <v>554</v>
      </c>
      <c r="E43" s="11" t="n">
        <v>261</v>
      </c>
      <c r="F43" s="11" t="n">
        <v>293</v>
      </c>
      <c r="G43" s="11" t="n">
        <v>196</v>
      </c>
      <c r="H43" s="13" t="n">
        <f aca="false">G43/D43</f>
        <v>0.353790613718412</v>
      </c>
    </row>
    <row r="44" customFormat="false" ht="16.5" hidden="false" customHeight="true" outlineLevel="0" collapsed="false">
      <c r="A44" s="9"/>
      <c r="B44" s="18" t="s">
        <v>53</v>
      </c>
      <c r="C44" s="11" t="n">
        <v>293</v>
      </c>
      <c r="D44" s="11" t="n">
        <v>696</v>
      </c>
      <c r="E44" s="11" t="n">
        <v>317</v>
      </c>
      <c r="F44" s="11" t="n">
        <v>379</v>
      </c>
      <c r="G44" s="11" t="n">
        <v>288</v>
      </c>
      <c r="H44" s="13" t="n">
        <f aca="false">G44/D44</f>
        <v>0.413793103448276</v>
      </c>
    </row>
    <row r="45" customFormat="false" ht="16.5" hidden="false" customHeight="true" outlineLevel="0" collapsed="false">
      <c r="A45" s="9"/>
      <c r="B45" s="17" t="s">
        <v>54</v>
      </c>
      <c r="C45" s="7" t="n">
        <f aca="false">SUM(C38+C39+C42+C43+C44)</f>
        <v>1497</v>
      </c>
      <c r="D45" s="7" t="n">
        <f aca="false">D38+D39+D42+D43+D44</f>
        <v>5223</v>
      </c>
      <c r="E45" s="7" t="n">
        <f aca="false">E38+E39+E42+E43+E44</f>
        <v>2482</v>
      </c>
      <c r="F45" s="7" t="n">
        <f aca="false">F38+F39+F42+F43+F44</f>
        <v>2741</v>
      </c>
      <c r="G45" s="7" t="n">
        <f aca="false">G38+G39+G42+G43+G44</f>
        <v>1589</v>
      </c>
      <c r="H45" s="8" t="n">
        <f aca="false">G45/D45</f>
        <v>0.304231284702278</v>
      </c>
    </row>
    <row r="46" customFormat="false" ht="14.25" hidden="false" customHeight="false" outlineLevel="0" collapsed="false">
      <c r="F46" s="19" t="s">
        <v>55</v>
      </c>
      <c r="G46" s="19"/>
      <c r="H46" s="19"/>
    </row>
    <row r="47" customFormat="false" ht="14.25" hidden="false" customHeight="false" outlineLevel="0" collapsed="false">
      <c r="F47" s="19" t="s">
        <v>56</v>
      </c>
      <c r="G47" s="19"/>
      <c r="H47" s="19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6:H46"/>
    <mergeCell ref="F47:H47"/>
  </mergeCells>
  <printOptions headings="false" gridLines="false" gridLinesSet="true" horizontalCentered="true" verticalCentered="false"/>
  <pageMargins left="0.629861111111111" right="0.39375" top="0.6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13:17:12Z</dcterms:created>
  <dc:creator>鳥羽市役所</dc:creator>
  <dc:description/>
  <dc:language>en-US</dc:language>
  <cp:lastModifiedBy>toukei2</cp:lastModifiedBy>
  <cp:lastPrinted>2007-01-30T04:53:10Z</cp:lastPrinted>
  <dcterms:modified xsi:type="dcterms:W3CDTF">2007-01-30T04:53:18Z</dcterms:modified>
  <cp:revision>0</cp:revision>
  <dc:subject/>
  <dc:title/>
</cp:coreProperties>
</file>