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5</v>
      </c>
      <c r="D4" s="7" t="n">
        <f aca="false">D14+D26+D32+D37+D45</f>
        <v>24982</v>
      </c>
      <c r="E4" s="7" t="n">
        <f aca="false">E14+E26+E32+E37+E45</f>
        <v>11954</v>
      </c>
      <c r="F4" s="7" t="n">
        <f aca="false">F14+F26+F32+F37+F45</f>
        <v>13028</v>
      </c>
      <c r="G4" s="7" t="n">
        <f aca="false">G14+G26+G32+G37+G45</f>
        <v>5974</v>
      </c>
      <c r="H4" s="8" t="n">
        <f aca="false">G4/D4</f>
        <v>0.23913217516612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4</v>
      </c>
      <c r="D5" s="12" t="n">
        <f aca="false">E5+F5</f>
        <v>548</v>
      </c>
      <c r="E5" s="11" t="n">
        <v>269</v>
      </c>
      <c r="F5" s="11" t="n">
        <v>279</v>
      </c>
      <c r="G5" s="11" t="n">
        <v>127</v>
      </c>
      <c r="H5" s="13" t="n">
        <f aca="false">G5/D5</f>
        <v>0.231751824817518</v>
      </c>
    </row>
    <row r="6" customFormat="false" ht="16.5" hidden="false" customHeight="true" outlineLevel="0" collapsed="false">
      <c r="A6" s="9"/>
      <c r="B6" s="10" t="s">
        <v>11</v>
      </c>
      <c r="C6" s="11" t="n">
        <v>272</v>
      </c>
      <c r="D6" s="12" t="n">
        <f aca="false">E6+F6</f>
        <v>558</v>
      </c>
      <c r="E6" s="11" t="n">
        <v>261</v>
      </c>
      <c r="F6" s="11" t="n">
        <v>297</v>
      </c>
      <c r="G6" s="11" t="n">
        <v>173</v>
      </c>
      <c r="H6" s="13" t="n">
        <f aca="false">G6/D6</f>
        <v>0.310035842293907</v>
      </c>
    </row>
    <row r="7" customFormat="false" ht="16.5" hidden="false" customHeight="true" outlineLevel="0" collapsed="false">
      <c r="A7" s="9"/>
      <c r="B7" s="10" t="s">
        <v>12</v>
      </c>
      <c r="C7" s="11" t="n">
        <v>289</v>
      </c>
      <c r="D7" s="12" t="n">
        <f aca="false">E7+F7</f>
        <v>697</v>
      </c>
      <c r="E7" s="11" t="n">
        <v>322</v>
      </c>
      <c r="F7" s="11" t="n">
        <v>375</v>
      </c>
      <c r="G7" s="11" t="n">
        <v>229</v>
      </c>
      <c r="H7" s="13" t="n">
        <f aca="false">G7/D7</f>
        <v>0.328550932568149</v>
      </c>
    </row>
    <row r="8" customFormat="false" ht="16.5" hidden="false" customHeight="true" outlineLevel="0" collapsed="false">
      <c r="A8" s="9"/>
      <c r="B8" s="10" t="s">
        <v>13</v>
      </c>
      <c r="C8" s="11" t="n">
        <v>236</v>
      </c>
      <c r="D8" s="12" t="n">
        <f aca="false">E8+F8</f>
        <v>578</v>
      </c>
      <c r="E8" s="11" t="n">
        <v>257</v>
      </c>
      <c r="F8" s="11" t="n">
        <v>321</v>
      </c>
      <c r="G8" s="11" t="n">
        <v>178</v>
      </c>
      <c r="H8" s="13" t="n">
        <f aca="false">G8/D8</f>
        <v>0.307958477508651</v>
      </c>
    </row>
    <row r="9" customFormat="false" ht="16.5" hidden="false" customHeight="true" outlineLevel="0" collapsed="false">
      <c r="A9" s="9"/>
      <c r="B9" s="10" t="s">
        <v>14</v>
      </c>
      <c r="C9" s="11" t="n">
        <v>153</v>
      </c>
      <c r="D9" s="12" t="n">
        <f aca="false">E9+F9</f>
        <v>381</v>
      </c>
      <c r="E9" s="11" t="n">
        <v>204</v>
      </c>
      <c r="F9" s="11" t="n">
        <v>177</v>
      </c>
      <c r="G9" s="11" t="n">
        <v>69</v>
      </c>
      <c r="H9" s="13" t="n">
        <f aca="false">G9/D9</f>
        <v>0.181102362204724</v>
      </c>
    </row>
    <row r="10" customFormat="false" ht="16.5" hidden="false" customHeight="true" outlineLevel="0" collapsed="false">
      <c r="A10" s="9"/>
      <c r="B10" s="10" t="s">
        <v>15</v>
      </c>
      <c r="C10" s="11" t="n">
        <v>375</v>
      </c>
      <c r="D10" s="12" t="n">
        <f aca="false">E10+F10</f>
        <v>934</v>
      </c>
      <c r="E10" s="11" t="n">
        <v>432</v>
      </c>
      <c r="F10" s="11" t="n">
        <v>502</v>
      </c>
      <c r="G10" s="11" t="n">
        <v>300</v>
      </c>
      <c r="H10" s="13" t="n">
        <f aca="false">G10/D10</f>
        <v>0.321199143468951</v>
      </c>
    </row>
    <row r="11" customFormat="false" ht="16.5" hidden="false" customHeight="true" outlineLevel="0" collapsed="false">
      <c r="A11" s="9"/>
      <c r="B11" s="10" t="s">
        <v>16</v>
      </c>
      <c r="C11" s="11" t="n">
        <v>177</v>
      </c>
      <c r="D11" s="12" t="n">
        <f aca="false">E11+F11</f>
        <v>525</v>
      </c>
      <c r="E11" s="11" t="n">
        <v>234</v>
      </c>
      <c r="F11" s="11" t="n">
        <v>291</v>
      </c>
      <c r="G11" s="11" t="n">
        <v>137</v>
      </c>
      <c r="H11" s="13" t="n">
        <f aca="false">G11/D11</f>
        <v>0.260952380952381</v>
      </c>
    </row>
    <row r="12" customFormat="false" ht="16.5" hidden="false" customHeight="true" outlineLevel="0" collapsed="false">
      <c r="A12" s="9"/>
      <c r="B12" s="10" t="s">
        <v>17</v>
      </c>
      <c r="C12" s="11" t="n">
        <v>585</v>
      </c>
      <c r="D12" s="12" t="n">
        <f aca="false">E12+F12</f>
        <v>1335</v>
      </c>
      <c r="E12" s="11" t="n">
        <v>669</v>
      </c>
      <c r="F12" s="11" t="n">
        <v>666</v>
      </c>
      <c r="G12" s="11" t="n">
        <v>294</v>
      </c>
      <c r="H12" s="13" t="n">
        <f aca="false">G12/D12</f>
        <v>0.220224719101124</v>
      </c>
    </row>
    <row r="13" customFormat="false" ht="16.5" hidden="false" customHeight="true" outlineLevel="0" collapsed="false">
      <c r="A13" s="9"/>
      <c r="B13" s="10" t="s">
        <v>18</v>
      </c>
      <c r="C13" s="11" t="n">
        <v>150</v>
      </c>
      <c r="D13" s="12" t="n">
        <f aca="false">E13+F13</f>
        <v>418</v>
      </c>
      <c r="E13" s="11" t="n">
        <v>193</v>
      </c>
      <c r="F13" s="11" t="n">
        <v>225</v>
      </c>
      <c r="G13" s="11" t="n">
        <v>70</v>
      </c>
      <c r="H13" s="13" t="n">
        <f aca="false">G13/D13</f>
        <v>0.167464114832536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81</v>
      </c>
      <c r="D14" s="7" t="n">
        <f aca="false">SUM(D5:D13)</f>
        <v>5974</v>
      </c>
      <c r="E14" s="7" t="n">
        <f aca="false">SUM(E5:E13)</f>
        <v>2841</v>
      </c>
      <c r="F14" s="7" t="n">
        <f aca="false">SUM(F5:F13)</f>
        <v>3133</v>
      </c>
      <c r="G14" s="7" t="n">
        <f aca="false">SUM(G5:G13)</f>
        <v>1577</v>
      </c>
      <c r="H14" s="8" t="n">
        <f aca="false">G14/D14</f>
        <v>0.26397723468362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32</v>
      </c>
      <c r="D15" s="11" t="n">
        <f aca="false">E15+F15</f>
        <v>2969</v>
      </c>
      <c r="E15" s="11" t="n">
        <v>1438</v>
      </c>
      <c r="F15" s="11" t="n">
        <v>1531</v>
      </c>
      <c r="G15" s="11" t="n">
        <v>435</v>
      </c>
      <c r="H15" s="13" t="n">
        <f aca="false">G15/D15</f>
        <v>0.146513977770293</v>
      </c>
    </row>
    <row r="16" customFormat="false" ht="16.5" hidden="false" customHeight="true" outlineLevel="0" collapsed="false">
      <c r="A16" s="9"/>
      <c r="B16" s="10" t="s">
        <v>22</v>
      </c>
      <c r="C16" s="11" t="n">
        <v>229</v>
      </c>
      <c r="D16" s="11" t="n">
        <f aca="false">E16+F16</f>
        <v>693</v>
      </c>
      <c r="E16" s="11" t="n">
        <v>331</v>
      </c>
      <c r="F16" s="11" t="n">
        <v>362</v>
      </c>
      <c r="G16" s="11" t="n">
        <v>91</v>
      </c>
      <c r="H16" s="13" t="n">
        <f aca="false">G16/D16</f>
        <v>0.131313131313131</v>
      </c>
    </row>
    <row r="17" customFormat="false" ht="16.5" hidden="false" customHeight="true" outlineLevel="0" collapsed="false">
      <c r="A17" s="9"/>
      <c r="B17" s="10" t="s">
        <v>23</v>
      </c>
      <c r="C17" s="11" t="n">
        <v>311</v>
      </c>
      <c r="D17" s="11" t="n">
        <f aca="false">E17+F17</f>
        <v>895</v>
      </c>
      <c r="E17" s="11" t="n">
        <v>449</v>
      </c>
      <c r="F17" s="11" t="n">
        <v>446</v>
      </c>
      <c r="G17" s="11" t="n">
        <v>44</v>
      </c>
      <c r="H17" s="13" t="n">
        <f aca="false">G17/D17</f>
        <v>0.0491620111731844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1" t="n">
        <f aca="false">E18+F18</f>
        <v>652</v>
      </c>
      <c r="E18" s="11" t="n">
        <v>319</v>
      </c>
      <c r="F18" s="11" t="n">
        <v>333</v>
      </c>
      <c r="G18" s="11" t="n">
        <v>100</v>
      </c>
      <c r="H18" s="13" t="n">
        <f aca="false">G18/D18</f>
        <v>0.153374233128834</v>
      </c>
    </row>
    <row r="19" customFormat="false" ht="16.5" hidden="false" customHeight="true" outlineLevel="0" collapsed="false">
      <c r="A19" s="9"/>
      <c r="B19" s="10" t="s">
        <v>25</v>
      </c>
      <c r="C19" s="11" t="n">
        <v>144</v>
      </c>
      <c r="D19" s="11" t="n">
        <f aca="false">E19+F19</f>
        <v>352</v>
      </c>
      <c r="E19" s="11" t="n">
        <v>159</v>
      </c>
      <c r="F19" s="11" t="n">
        <v>193</v>
      </c>
      <c r="G19" s="11" t="n">
        <v>75</v>
      </c>
      <c r="H19" s="13" t="n">
        <f aca="false">G19/D19</f>
        <v>0.213068181818182</v>
      </c>
    </row>
    <row r="20" customFormat="false" ht="16.5" hidden="false" customHeight="true" outlineLevel="0" collapsed="false">
      <c r="A20" s="9"/>
      <c r="B20" s="10" t="s">
        <v>26</v>
      </c>
      <c r="C20" s="11" t="n">
        <v>303</v>
      </c>
      <c r="D20" s="11" t="n">
        <f aca="false">E20+F20</f>
        <v>837</v>
      </c>
      <c r="E20" s="11" t="n">
        <v>411</v>
      </c>
      <c r="F20" s="11" t="n">
        <v>426</v>
      </c>
      <c r="G20" s="11" t="n">
        <v>166</v>
      </c>
      <c r="H20" s="13" t="n">
        <f aca="false">G20/D20</f>
        <v>0.198327359617682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f aca="false">E21+F21</f>
        <v>294</v>
      </c>
      <c r="E21" s="11" t="n">
        <v>128</v>
      </c>
      <c r="F21" s="11" t="n">
        <v>166</v>
      </c>
      <c r="G21" s="11" t="n">
        <v>71</v>
      </c>
      <c r="H21" s="13" t="n">
        <f aca="false">G21/D21</f>
        <v>0.241496598639456</v>
      </c>
    </row>
    <row r="22" customFormat="false" ht="16.5" hidden="false" customHeight="true" outlineLevel="0" collapsed="false">
      <c r="A22" s="9"/>
      <c r="B22" s="10" t="s">
        <v>28</v>
      </c>
      <c r="C22" s="11" t="n">
        <v>313</v>
      </c>
      <c r="D22" s="11" t="n">
        <f aca="false">E22+F22</f>
        <v>896</v>
      </c>
      <c r="E22" s="11" t="n">
        <v>421</v>
      </c>
      <c r="F22" s="11" t="n">
        <v>475</v>
      </c>
      <c r="G22" s="11" t="n">
        <v>218</v>
      </c>
      <c r="H22" s="13" t="n">
        <f aca="false">G22/D22</f>
        <v>0.243303571428571</v>
      </c>
    </row>
    <row r="23" customFormat="false" ht="16.5" hidden="false" customHeight="true" outlineLevel="0" collapsed="false">
      <c r="A23" s="9"/>
      <c r="B23" s="10" t="s">
        <v>29</v>
      </c>
      <c r="C23" s="11" t="n">
        <v>153</v>
      </c>
      <c r="D23" s="11" t="n">
        <f aca="false">E23+F23</f>
        <v>476</v>
      </c>
      <c r="E23" s="11" t="n">
        <v>227</v>
      </c>
      <c r="F23" s="11" t="n">
        <v>249</v>
      </c>
      <c r="G23" s="11" t="n">
        <v>151</v>
      </c>
      <c r="H23" s="13" t="n">
        <f aca="false">G23/D23</f>
        <v>0.317226890756303</v>
      </c>
    </row>
    <row r="24" customFormat="false" ht="16.5" hidden="false" customHeight="true" outlineLevel="0" collapsed="false">
      <c r="A24" s="9"/>
      <c r="B24" s="10" t="s">
        <v>30</v>
      </c>
      <c r="C24" s="11" t="n">
        <v>283</v>
      </c>
      <c r="D24" s="11" t="n">
        <f aca="false">E24+F24</f>
        <v>933</v>
      </c>
      <c r="E24" s="11" t="n">
        <v>437</v>
      </c>
      <c r="F24" s="11" t="n">
        <v>496</v>
      </c>
      <c r="G24" s="11" t="n">
        <v>209</v>
      </c>
      <c r="H24" s="13" t="n">
        <f aca="false">G24/D24</f>
        <v>0.22400857449089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1" t="n">
        <f aca="false">E25+F25</f>
        <v>214</v>
      </c>
      <c r="E25" s="11" t="n">
        <v>103</v>
      </c>
      <c r="F25" s="11" t="n">
        <v>111</v>
      </c>
      <c r="G25" s="11" t="n">
        <v>51</v>
      </c>
      <c r="H25" s="13" t="n">
        <f aca="false">G25/D25</f>
        <v>0.238317757009346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210</v>
      </c>
      <c r="D26" s="7" t="n">
        <f aca="false">SUM(D15:D25)</f>
        <v>9211</v>
      </c>
      <c r="E26" s="7" t="n">
        <f aca="false">SUM(E15:E25)</f>
        <v>4423</v>
      </c>
      <c r="F26" s="7" t="n">
        <f aca="false">SUM(F15:F25)</f>
        <v>4788</v>
      </c>
      <c r="G26" s="7" t="n">
        <f aca="false">SUM(G15:G25)</f>
        <v>1611</v>
      </c>
      <c r="H26" s="8" t="n">
        <f aca="false">G26/D26</f>
        <v>0.17489957659320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8</v>
      </c>
      <c r="D27" s="11" t="n">
        <f aca="false">E27+F27</f>
        <v>1719</v>
      </c>
      <c r="E27" s="11" t="n">
        <v>835</v>
      </c>
      <c r="F27" s="11" t="n">
        <v>884</v>
      </c>
      <c r="G27" s="11" t="n">
        <v>399</v>
      </c>
      <c r="H27" s="13" t="n">
        <f aca="false">G27/D27</f>
        <v>0.232111692844677</v>
      </c>
    </row>
    <row r="28" customFormat="false" ht="16.5" hidden="false" customHeight="true" outlineLevel="0" collapsed="false">
      <c r="A28" s="9"/>
      <c r="B28" s="10" t="s">
        <v>35</v>
      </c>
      <c r="C28" s="11" t="n">
        <v>126</v>
      </c>
      <c r="D28" s="11" t="n">
        <f aca="false">E28+F28</f>
        <v>488</v>
      </c>
      <c r="E28" s="11" t="n">
        <v>226</v>
      </c>
      <c r="F28" s="11" t="n">
        <v>262</v>
      </c>
      <c r="G28" s="11" t="n">
        <v>116</v>
      </c>
      <c r="H28" s="13" t="n">
        <f aca="false">G28/D28</f>
        <v>0.237704918032787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f aca="false">E29+F29</f>
        <v>326</v>
      </c>
      <c r="E29" s="11" t="n">
        <v>161</v>
      </c>
      <c r="F29" s="11" t="n">
        <v>165</v>
      </c>
      <c r="G29" s="11" t="n">
        <v>82</v>
      </c>
      <c r="H29" s="13" t="n">
        <f aca="false">G29/D29</f>
        <v>0.251533742331288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E30+F30</f>
        <v>106</v>
      </c>
      <c r="E30" s="11" t="n">
        <v>51</v>
      </c>
      <c r="F30" s="11" t="n">
        <v>55</v>
      </c>
      <c r="G30" s="11" t="n">
        <v>38</v>
      </c>
      <c r="H30" s="13" t="n">
        <f aca="false">G30/D30</f>
        <v>0.358490566037736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6</v>
      </c>
      <c r="E31" s="11" t="n">
        <v>33</v>
      </c>
      <c r="F31" s="11" t="n">
        <v>43</v>
      </c>
      <c r="G31" s="11" t="n">
        <v>29</v>
      </c>
      <c r="H31" s="13" t="n">
        <f aca="false">G31/D31</f>
        <v>0.381578947368421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7</v>
      </c>
      <c r="D32" s="7" t="n">
        <f aca="false">SUM(D27:D31)</f>
        <v>2715</v>
      </c>
      <c r="E32" s="7" t="n">
        <f aca="false">SUM(E27:E31)</f>
        <v>1306</v>
      </c>
      <c r="F32" s="7" t="n">
        <f aca="false">SUM(F27:F31)</f>
        <v>1409</v>
      </c>
      <c r="G32" s="7" t="n">
        <f aca="false">SUM(G27:G31)</f>
        <v>664</v>
      </c>
      <c r="H32" s="8" t="n">
        <f aca="false">G32/D32</f>
        <v>0.24456721915285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1" t="n">
        <f aca="false">E33+F33</f>
        <v>761</v>
      </c>
      <c r="E33" s="11" t="n">
        <v>368</v>
      </c>
      <c r="F33" s="11" t="n">
        <v>393</v>
      </c>
      <c r="G33" s="11" t="n">
        <v>225</v>
      </c>
      <c r="H33" s="13" t="n">
        <f aca="false">G33/D33</f>
        <v>0.295663600525624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2</v>
      </c>
      <c r="D34" s="11" t="n">
        <f aca="false">SUM(D35:D36)</f>
        <v>1140</v>
      </c>
      <c r="E34" s="11" t="n">
        <f aca="false">SUM(E35:E36)</f>
        <v>554</v>
      </c>
      <c r="F34" s="11" t="n">
        <f aca="false">SUM(F35:F36)</f>
        <v>586</v>
      </c>
      <c r="G34" s="11" t="n">
        <f aca="false">SUM(G35:G36)</f>
        <v>285</v>
      </c>
      <c r="H34" s="13" t="n">
        <f aca="false">G34/D34</f>
        <v>0.25</v>
      </c>
    </row>
    <row r="35" customFormat="false" ht="16.5" hidden="false" customHeight="true" outlineLevel="0" collapsed="false">
      <c r="A35" s="9"/>
      <c r="B35" s="16" t="s">
        <v>43</v>
      </c>
      <c r="C35" s="11" t="n">
        <v>112</v>
      </c>
      <c r="D35" s="11" t="n">
        <f aca="false">E35+F35</f>
        <v>441</v>
      </c>
      <c r="E35" s="11" t="n">
        <v>216</v>
      </c>
      <c r="F35" s="11" t="n">
        <v>225</v>
      </c>
      <c r="G35" s="11" t="n">
        <v>116</v>
      </c>
      <c r="H35" s="13" t="n">
        <f aca="false">G35/D35</f>
        <v>0.263038548752834</v>
      </c>
    </row>
    <row r="36" customFormat="false" ht="16.5" hidden="false" customHeight="true" outlineLevel="0" collapsed="false">
      <c r="A36" s="9"/>
      <c r="B36" s="16" t="s">
        <v>44</v>
      </c>
      <c r="C36" s="11" t="n">
        <v>200</v>
      </c>
      <c r="D36" s="11" t="n">
        <f aca="false">E36+F36</f>
        <v>699</v>
      </c>
      <c r="E36" s="11" t="n">
        <v>338</v>
      </c>
      <c r="F36" s="11" t="n">
        <v>361</v>
      </c>
      <c r="G36" s="11" t="n">
        <v>169</v>
      </c>
      <c r="H36" s="13" t="n">
        <f aca="false">G36/D36</f>
        <v>0.241773962804006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2</v>
      </c>
      <c r="D37" s="7" t="n">
        <f aca="false">D33+D34</f>
        <v>1901</v>
      </c>
      <c r="E37" s="7" t="n">
        <f aca="false">E33+E34</f>
        <v>922</v>
      </c>
      <c r="F37" s="7" t="n">
        <f aca="false">F33+F34</f>
        <v>979</v>
      </c>
      <c r="G37" s="7" t="n">
        <f aca="false">G33+G34</f>
        <v>510</v>
      </c>
      <c r="H37" s="8" t="n">
        <f aca="false">G37/D37</f>
        <v>0.268279852709101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f aca="false">E38+F38</f>
        <v>995</v>
      </c>
      <c r="E38" s="11" t="n">
        <v>482</v>
      </c>
      <c r="F38" s="11" t="n">
        <v>513</v>
      </c>
      <c r="G38" s="11" t="n">
        <v>314</v>
      </c>
      <c r="H38" s="13" t="n">
        <f aca="false">G38/D38</f>
        <v>0.315577889447236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04</v>
      </c>
      <c r="D39" s="11" t="n">
        <f aca="false">SUM(D40:D41)</f>
        <v>2101</v>
      </c>
      <c r="E39" s="11" t="n">
        <f aca="false">SUM(E40:E41)</f>
        <v>987</v>
      </c>
      <c r="F39" s="11" t="n">
        <f aca="false">SUM(F40:F41)</f>
        <v>1114</v>
      </c>
      <c r="G39" s="11" t="n">
        <f aca="false">SUM(G40:G41)</f>
        <v>570</v>
      </c>
      <c r="H39" s="13" t="n">
        <f aca="false">G39/D39</f>
        <v>0.271299381247025</v>
      </c>
    </row>
    <row r="40" customFormat="false" ht="16.5" hidden="false" customHeight="true" outlineLevel="0" collapsed="false">
      <c r="A40" s="9"/>
      <c r="B40" s="16" t="s">
        <v>49</v>
      </c>
      <c r="C40" s="11" t="n">
        <v>340</v>
      </c>
      <c r="D40" s="11" t="n">
        <f aca="false">E40+F40</f>
        <v>1500</v>
      </c>
      <c r="E40" s="11" t="n">
        <v>700</v>
      </c>
      <c r="F40" s="11" t="n">
        <v>800</v>
      </c>
      <c r="G40" s="11" t="n">
        <v>393</v>
      </c>
      <c r="H40" s="13" t="n">
        <f aca="false">G40/D40</f>
        <v>0.262</v>
      </c>
    </row>
    <row r="41" customFormat="false" ht="16.5" hidden="false" customHeight="true" outlineLevel="0" collapsed="false">
      <c r="A41" s="9"/>
      <c r="B41" s="16" t="s">
        <v>50</v>
      </c>
      <c r="C41" s="11" t="n">
        <v>164</v>
      </c>
      <c r="D41" s="11" t="n">
        <f aca="false">E41+F41</f>
        <v>601</v>
      </c>
      <c r="E41" s="11" t="n">
        <v>287</v>
      </c>
      <c r="F41" s="11" t="n">
        <v>314</v>
      </c>
      <c r="G41" s="11" t="n">
        <v>177</v>
      </c>
      <c r="H41" s="13" t="n">
        <f aca="false">G41/D41</f>
        <v>0.29450915141431</v>
      </c>
    </row>
    <row r="42" customFormat="false" ht="16.5" hidden="false" customHeight="true" outlineLevel="0" collapsed="false">
      <c r="A42" s="9"/>
      <c r="B42" s="18" t="s">
        <v>51</v>
      </c>
      <c r="C42" s="11" t="n">
        <v>217</v>
      </c>
      <c r="D42" s="11" t="n">
        <f aca="false">E42+F42</f>
        <v>848</v>
      </c>
      <c r="E42" s="11" t="n">
        <v>419</v>
      </c>
      <c r="F42" s="11" t="n">
        <v>429</v>
      </c>
      <c r="G42" s="11" t="n">
        <v>241</v>
      </c>
      <c r="H42" s="13" t="n">
        <f aca="false">G42/D42</f>
        <v>0.284198113207547</v>
      </c>
    </row>
    <row r="43" customFormat="false" ht="16.5" hidden="false" customHeight="true" outlineLevel="0" collapsed="false">
      <c r="A43" s="9"/>
      <c r="B43" s="18" t="s">
        <v>52</v>
      </c>
      <c r="C43" s="11" t="n">
        <v>212</v>
      </c>
      <c r="D43" s="11" t="n">
        <f aca="false">E43+F43</f>
        <v>556</v>
      </c>
      <c r="E43" s="11" t="n">
        <v>261</v>
      </c>
      <c r="F43" s="11" t="n">
        <v>295</v>
      </c>
      <c r="G43" s="11" t="n">
        <v>202</v>
      </c>
      <c r="H43" s="13" t="n">
        <f aca="false">G43/D43</f>
        <v>0.363309352517986</v>
      </c>
    </row>
    <row r="44" customFormat="false" ht="16.5" hidden="false" customHeight="true" outlineLevel="0" collapsed="false">
      <c r="A44" s="9"/>
      <c r="B44" s="18" t="s">
        <v>53</v>
      </c>
      <c r="C44" s="11" t="n">
        <v>289</v>
      </c>
      <c r="D44" s="11" t="n">
        <f aca="false">E44+F44</f>
        <v>681</v>
      </c>
      <c r="E44" s="11" t="n">
        <v>313</v>
      </c>
      <c r="F44" s="11" t="n">
        <v>368</v>
      </c>
      <c r="G44" s="11" t="n">
        <v>285</v>
      </c>
      <c r="H44" s="13" t="n">
        <f aca="false">G44/D44</f>
        <v>0.418502202643172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85</v>
      </c>
      <c r="D45" s="7" t="n">
        <f aca="false">D38+D39+D42+D43+D44</f>
        <v>5181</v>
      </c>
      <c r="E45" s="7" t="n">
        <f aca="false">E38+E39+E42+E43+E44</f>
        <v>2462</v>
      </c>
      <c r="F45" s="7" t="n">
        <f aca="false">F38+F39+F42+F43+F44</f>
        <v>2719</v>
      </c>
      <c r="G45" s="7" t="n">
        <f aca="false">G38+G39+G42+G43+G44</f>
        <v>1612</v>
      </c>
      <c r="H45" s="8" t="n">
        <f aca="false">G45/D45</f>
        <v>0.311136846168693</v>
      </c>
    </row>
    <row r="46" customFormat="false" ht="14.25" hidden="false" customHeight="false" outlineLevel="0" collapsed="false">
      <c r="F46" s="19" t="s">
        <v>55</v>
      </c>
      <c r="G46" s="19"/>
      <c r="H46" s="19"/>
    </row>
    <row r="47" customFormat="false" ht="14.25" hidden="false" customHeight="false" outlineLevel="0" collapsed="false">
      <c r="F47" s="19" t="s">
        <v>56</v>
      </c>
      <c r="G47" s="19"/>
      <c r="H47" s="19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30T04:56:39Z</cp:lastPrinted>
  <dcterms:modified xsi:type="dcterms:W3CDTF">2007-01-30T04:56:48Z</dcterms:modified>
  <cp:revision>0</cp:revision>
  <dc:subject/>
  <dc:title/>
</cp:coreProperties>
</file>