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49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409</v>
      </c>
      <c r="D4" s="6" t="n">
        <f aca="false">D14+D26+D32+D37+D45</f>
        <v>24686</v>
      </c>
      <c r="E4" s="6" t="n">
        <f aca="false">E14+E26+E32+E37+E45</f>
        <v>11813</v>
      </c>
      <c r="F4" s="6" t="n">
        <f aca="false">F14+F26+F32+F37+F45</f>
        <v>12873</v>
      </c>
      <c r="G4" s="6" t="n">
        <f aca="false">G14+G26+G32+G37+G45</f>
        <v>6043</v>
      </c>
      <c r="H4" s="7" t="n">
        <f aca="false">G4/D4</f>
        <v>0.244794620432634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45</v>
      </c>
      <c r="D5" s="11" t="n">
        <f aca="false">E5+F5</f>
        <v>549</v>
      </c>
      <c r="E5" s="10" t="n">
        <v>268</v>
      </c>
      <c r="F5" s="10" t="n">
        <v>281</v>
      </c>
      <c r="G5" s="10" t="n">
        <v>138</v>
      </c>
      <c r="H5" s="12" t="n">
        <f aca="false">G5/D5</f>
        <v>0.251366120218579</v>
      </c>
    </row>
    <row r="6" customFormat="false" ht="16.5" hidden="false" customHeight="true" outlineLevel="0" collapsed="false">
      <c r="A6" s="8"/>
      <c r="B6" s="9" t="s">
        <v>11</v>
      </c>
      <c r="C6" s="10" t="n">
        <v>271</v>
      </c>
      <c r="D6" s="11" t="n">
        <f aca="false">E6+F6</f>
        <v>549</v>
      </c>
      <c r="E6" s="10" t="n">
        <v>258</v>
      </c>
      <c r="F6" s="10" t="n">
        <v>291</v>
      </c>
      <c r="G6" s="10" t="n">
        <v>177</v>
      </c>
      <c r="H6" s="12" t="n">
        <f aca="false">G6/D6</f>
        <v>0.3224043715847</v>
      </c>
    </row>
    <row r="7" customFormat="false" ht="16.5" hidden="false" customHeight="true" outlineLevel="0" collapsed="false">
      <c r="A7" s="8"/>
      <c r="B7" s="9" t="s">
        <v>12</v>
      </c>
      <c r="C7" s="10" t="n">
        <v>283</v>
      </c>
      <c r="D7" s="11" t="n">
        <f aca="false">E7+F7</f>
        <v>670</v>
      </c>
      <c r="E7" s="10" t="n">
        <v>302</v>
      </c>
      <c r="F7" s="10" t="n">
        <v>368</v>
      </c>
      <c r="G7" s="10" t="n">
        <v>237</v>
      </c>
      <c r="H7" s="12" t="n">
        <f aca="false">G7/D7</f>
        <v>0.353731343283582</v>
      </c>
    </row>
    <row r="8" customFormat="false" ht="16.5" hidden="false" customHeight="true" outlineLevel="0" collapsed="false">
      <c r="A8" s="8"/>
      <c r="B8" s="9" t="s">
        <v>13</v>
      </c>
      <c r="C8" s="10" t="n">
        <v>238</v>
      </c>
      <c r="D8" s="11" t="n">
        <f aca="false">E8+F8</f>
        <v>584</v>
      </c>
      <c r="E8" s="10" t="n">
        <v>263</v>
      </c>
      <c r="F8" s="10" t="n">
        <v>321</v>
      </c>
      <c r="G8" s="10" t="n">
        <v>186</v>
      </c>
      <c r="H8" s="12" t="n">
        <f aca="false">G8/D8</f>
        <v>0.318493150684932</v>
      </c>
    </row>
    <row r="9" customFormat="false" ht="16.5" hidden="false" customHeight="true" outlineLevel="0" collapsed="false">
      <c r="A9" s="8"/>
      <c r="B9" s="9" t="s">
        <v>14</v>
      </c>
      <c r="C9" s="10" t="n">
        <v>151</v>
      </c>
      <c r="D9" s="11" t="n">
        <f aca="false">E9+F9</f>
        <v>365</v>
      </c>
      <c r="E9" s="10" t="n">
        <v>191</v>
      </c>
      <c r="F9" s="10" t="n">
        <v>174</v>
      </c>
      <c r="G9" s="10" t="n">
        <v>73</v>
      </c>
      <c r="H9" s="12" t="n">
        <f aca="false">G9/D9</f>
        <v>0.2</v>
      </c>
    </row>
    <row r="10" customFormat="false" ht="16.5" hidden="false" customHeight="true" outlineLevel="0" collapsed="false">
      <c r="A10" s="8"/>
      <c r="B10" s="9" t="s">
        <v>15</v>
      </c>
      <c r="C10" s="10" t="n">
        <v>368</v>
      </c>
      <c r="D10" s="11" t="n">
        <f aca="false">E10+F10</f>
        <v>914</v>
      </c>
      <c r="E10" s="10" t="n">
        <v>423</v>
      </c>
      <c r="F10" s="10" t="n">
        <v>491</v>
      </c>
      <c r="G10" s="10" t="n">
        <v>303</v>
      </c>
      <c r="H10" s="12" t="n">
        <f aca="false">G10/D10</f>
        <v>0.331509846827133</v>
      </c>
    </row>
    <row r="11" customFormat="false" ht="16.5" hidden="false" customHeight="true" outlineLevel="0" collapsed="false">
      <c r="A11" s="8"/>
      <c r="B11" s="9" t="s">
        <v>16</v>
      </c>
      <c r="C11" s="10" t="n">
        <v>179</v>
      </c>
      <c r="D11" s="11" t="n">
        <f aca="false">E11+F11</f>
        <v>529</v>
      </c>
      <c r="E11" s="10" t="n">
        <v>235</v>
      </c>
      <c r="F11" s="10" t="n">
        <v>294</v>
      </c>
      <c r="G11" s="10" t="n">
        <v>138</v>
      </c>
      <c r="H11" s="12" t="n">
        <f aca="false">G11/D11</f>
        <v>0.260869565217391</v>
      </c>
    </row>
    <row r="12" customFormat="false" ht="16.5" hidden="false" customHeight="true" outlineLevel="0" collapsed="false">
      <c r="A12" s="8"/>
      <c r="B12" s="9" t="s">
        <v>17</v>
      </c>
      <c r="C12" s="10" t="n">
        <v>579</v>
      </c>
      <c r="D12" s="11" t="n">
        <f aca="false">E12+F12</f>
        <v>1298</v>
      </c>
      <c r="E12" s="10" t="n">
        <v>638</v>
      </c>
      <c r="F12" s="13" t="n">
        <v>660</v>
      </c>
      <c r="G12" s="10" t="n">
        <v>300</v>
      </c>
      <c r="H12" s="12" t="n">
        <f aca="false">G12/D12</f>
        <v>0.231124807395994</v>
      </c>
    </row>
    <row r="13" customFormat="false" ht="16.5" hidden="false" customHeight="true" outlineLevel="0" collapsed="false">
      <c r="A13" s="8"/>
      <c r="B13" s="9" t="s">
        <v>18</v>
      </c>
      <c r="C13" s="10" t="n">
        <v>143</v>
      </c>
      <c r="D13" s="11" t="n">
        <f aca="false">E13+F13</f>
        <v>393</v>
      </c>
      <c r="E13" s="10" t="n">
        <v>179</v>
      </c>
      <c r="F13" s="10" t="n">
        <v>214</v>
      </c>
      <c r="G13" s="10" t="n">
        <v>70</v>
      </c>
      <c r="H13" s="12" t="n">
        <f aca="false">G13/D13</f>
        <v>0.178117048346056</v>
      </c>
    </row>
    <row r="14" customFormat="false" ht="16.5" hidden="false" customHeight="true" outlineLevel="0" collapsed="false">
      <c r="A14" s="8"/>
      <c r="B14" s="14" t="s">
        <v>19</v>
      </c>
      <c r="C14" s="6" t="n">
        <f aca="false">SUM(C5:C13)</f>
        <v>2457</v>
      </c>
      <c r="D14" s="6" t="n">
        <f aca="false">SUM(D5:D13)</f>
        <v>5851</v>
      </c>
      <c r="E14" s="6" t="n">
        <f aca="false">SUM(E5:E13)</f>
        <v>2757</v>
      </c>
      <c r="F14" s="6" t="n">
        <f aca="false">SUM(F5:F13)</f>
        <v>3094</v>
      </c>
      <c r="G14" s="6" t="n">
        <f aca="false">SUM(G5:G13)</f>
        <v>1622</v>
      </c>
      <c r="H14" s="7" t="n">
        <f aca="false">G14/D14</f>
        <v>0.277217569646214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73</v>
      </c>
      <c r="D15" s="10" t="n">
        <f aca="false">E15+F15</f>
        <v>3061</v>
      </c>
      <c r="E15" s="10" t="n">
        <v>1476</v>
      </c>
      <c r="F15" s="10" t="n">
        <v>1585</v>
      </c>
      <c r="G15" s="10" t="n">
        <v>462</v>
      </c>
      <c r="H15" s="12" t="n">
        <f aca="false">G15/D15</f>
        <v>0.15093106827834</v>
      </c>
    </row>
    <row r="16" customFormat="false" ht="16.5" hidden="false" customHeight="true" outlineLevel="0" collapsed="false">
      <c r="A16" s="8"/>
      <c r="B16" s="9" t="s">
        <v>22</v>
      </c>
      <c r="C16" s="10" t="n">
        <v>227</v>
      </c>
      <c r="D16" s="10" t="n">
        <f aca="false">E16+F16</f>
        <v>694</v>
      </c>
      <c r="E16" s="10" t="n">
        <v>324</v>
      </c>
      <c r="F16" s="10" t="n">
        <v>370</v>
      </c>
      <c r="G16" s="10" t="n">
        <v>94</v>
      </c>
      <c r="H16" s="12" t="n">
        <f aca="false">G16/D16</f>
        <v>0.135446685878963</v>
      </c>
    </row>
    <row r="17" customFormat="false" ht="16.5" hidden="false" customHeight="true" outlineLevel="0" collapsed="false">
      <c r="A17" s="8"/>
      <c r="B17" s="9" t="s">
        <v>23</v>
      </c>
      <c r="C17" s="10" t="n">
        <v>317</v>
      </c>
      <c r="D17" s="10" t="n">
        <f aca="false">E17+F17</f>
        <v>879</v>
      </c>
      <c r="E17" s="10" t="n">
        <v>442</v>
      </c>
      <c r="F17" s="10" t="n">
        <v>437</v>
      </c>
      <c r="G17" s="10" t="n">
        <v>48</v>
      </c>
      <c r="H17" s="12" t="n">
        <f aca="false">G17/D17</f>
        <v>0.0546075085324232</v>
      </c>
    </row>
    <row r="18" customFormat="false" ht="16.5" hidden="false" customHeight="true" outlineLevel="0" collapsed="false">
      <c r="A18" s="8"/>
      <c r="B18" s="9" t="s">
        <v>24</v>
      </c>
      <c r="C18" s="10" t="n">
        <v>250</v>
      </c>
      <c r="D18" s="10" t="n">
        <f aca="false">E18+F18</f>
        <v>645</v>
      </c>
      <c r="E18" s="10" t="n">
        <v>326</v>
      </c>
      <c r="F18" s="10" t="n">
        <v>319</v>
      </c>
      <c r="G18" s="10" t="n">
        <v>99</v>
      </c>
      <c r="H18" s="12" t="n">
        <f aca="false">G18/D18</f>
        <v>0.153488372093023</v>
      </c>
    </row>
    <row r="19" customFormat="false" ht="16.5" hidden="false" customHeight="true" outlineLevel="0" collapsed="false">
      <c r="A19" s="8"/>
      <c r="B19" s="9" t="s">
        <v>25</v>
      </c>
      <c r="C19" s="10" t="n">
        <v>155</v>
      </c>
      <c r="D19" s="10" t="n">
        <f aca="false">E19+F19</f>
        <v>382</v>
      </c>
      <c r="E19" s="10" t="n">
        <v>174</v>
      </c>
      <c r="F19" s="10" t="n">
        <v>208</v>
      </c>
      <c r="G19" s="10" t="n">
        <v>76</v>
      </c>
      <c r="H19" s="12" t="n">
        <f aca="false">G19/D19</f>
        <v>0.198952879581152</v>
      </c>
    </row>
    <row r="20" customFormat="false" ht="16.5" hidden="false" customHeight="true" outlineLevel="0" collapsed="false">
      <c r="A20" s="8"/>
      <c r="B20" s="9" t="s">
        <v>26</v>
      </c>
      <c r="C20" s="10" t="n">
        <v>305</v>
      </c>
      <c r="D20" s="10" t="n">
        <f aca="false">E20+F20</f>
        <v>820</v>
      </c>
      <c r="E20" s="10" t="n">
        <v>402</v>
      </c>
      <c r="F20" s="10" t="n">
        <v>418</v>
      </c>
      <c r="G20" s="10" t="n">
        <v>163</v>
      </c>
      <c r="H20" s="12" t="n">
        <f aca="false">G20/D20</f>
        <v>0.198780487804878</v>
      </c>
    </row>
    <row r="21" customFormat="false" ht="16.5" hidden="false" customHeight="true" outlineLevel="0" collapsed="false">
      <c r="A21" s="8"/>
      <c r="B21" s="9" t="s">
        <v>27</v>
      </c>
      <c r="C21" s="10" t="n">
        <v>126</v>
      </c>
      <c r="D21" s="10" t="n">
        <f aca="false">E21+F21</f>
        <v>285</v>
      </c>
      <c r="E21" s="10" t="n">
        <v>126</v>
      </c>
      <c r="F21" s="10" t="n">
        <v>159</v>
      </c>
      <c r="G21" s="10" t="n">
        <v>74</v>
      </c>
      <c r="H21" s="12" t="n">
        <f aca="false">G21/D21</f>
        <v>0.259649122807018</v>
      </c>
    </row>
    <row r="22" customFormat="false" ht="16.5" hidden="false" customHeight="true" outlineLevel="0" collapsed="false">
      <c r="A22" s="8"/>
      <c r="B22" s="9" t="s">
        <v>28</v>
      </c>
      <c r="C22" s="10" t="n">
        <v>310</v>
      </c>
      <c r="D22" s="10" t="n">
        <f aca="false">E22+F22</f>
        <v>878</v>
      </c>
      <c r="E22" s="10" t="n">
        <v>413</v>
      </c>
      <c r="F22" s="10" t="n">
        <v>465</v>
      </c>
      <c r="G22" s="10" t="n">
        <v>216</v>
      </c>
      <c r="H22" s="12" t="n">
        <f aca="false">G22/D22</f>
        <v>0.246013667425968</v>
      </c>
    </row>
    <row r="23" customFormat="false" ht="16.5" hidden="false" customHeight="true" outlineLevel="0" collapsed="false">
      <c r="A23" s="8"/>
      <c r="B23" s="9" t="s">
        <v>29</v>
      </c>
      <c r="C23" s="10" t="n">
        <v>157</v>
      </c>
      <c r="D23" s="10" t="n">
        <f aca="false">E23+F23</f>
        <v>480</v>
      </c>
      <c r="E23" s="10" t="n">
        <v>231</v>
      </c>
      <c r="F23" s="10" t="n">
        <v>249</v>
      </c>
      <c r="G23" s="10" t="n">
        <v>153</v>
      </c>
      <c r="H23" s="12" t="n">
        <f aca="false">G23/D23</f>
        <v>0.31875</v>
      </c>
    </row>
    <row r="24" customFormat="false" ht="16.5" hidden="false" customHeight="true" outlineLevel="0" collapsed="false">
      <c r="A24" s="8"/>
      <c r="B24" s="9" t="s">
        <v>30</v>
      </c>
      <c r="C24" s="10" t="n">
        <v>288</v>
      </c>
      <c r="D24" s="10" t="n">
        <f aca="false">E24+F24</f>
        <v>941</v>
      </c>
      <c r="E24" s="10" t="n">
        <v>446</v>
      </c>
      <c r="F24" s="10" t="n">
        <v>495</v>
      </c>
      <c r="G24" s="10" t="n">
        <v>208</v>
      </c>
      <c r="H24" s="12" t="n">
        <f aca="false">G24/D24</f>
        <v>0.221041445270988</v>
      </c>
    </row>
    <row r="25" customFormat="false" ht="16.5" hidden="false" customHeight="true" outlineLevel="0" collapsed="false">
      <c r="A25" s="8"/>
      <c r="B25" s="9" t="s">
        <v>31</v>
      </c>
      <c r="C25" s="10" t="n">
        <v>68</v>
      </c>
      <c r="D25" s="10" t="n">
        <f aca="false">E25+F25</f>
        <v>218</v>
      </c>
      <c r="E25" s="10" t="n">
        <v>106</v>
      </c>
      <c r="F25" s="10" t="n">
        <v>112</v>
      </c>
      <c r="G25" s="10" t="n">
        <v>48</v>
      </c>
      <c r="H25" s="12" t="n">
        <f aca="false">G25/D25</f>
        <v>0.220183486238532</v>
      </c>
    </row>
    <row r="26" customFormat="false" ht="16.5" hidden="false" customHeight="true" outlineLevel="0" collapsed="false">
      <c r="A26" s="8"/>
      <c r="B26" s="14" t="s">
        <v>32</v>
      </c>
      <c r="C26" s="6" t="n">
        <f aca="false">SUM(C15:C25)</f>
        <v>3276</v>
      </c>
      <c r="D26" s="6" t="n">
        <f aca="false">E26+F26</f>
        <v>9283</v>
      </c>
      <c r="E26" s="6" t="n">
        <f aca="false">SUM(E15:E25)</f>
        <v>4466</v>
      </c>
      <c r="F26" s="6" t="n">
        <f aca="false">SUM(F15:F25)</f>
        <v>4817</v>
      </c>
      <c r="G26" s="6" t="n">
        <f aca="false">SUM(G15:G25)</f>
        <v>1641</v>
      </c>
      <c r="H26" s="7" t="n">
        <f aca="false">G26/D26</f>
        <v>0.176774749542174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11</v>
      </c>
      <c r="D27" s="10" t="n">
        <f aca="false">E27+F27</f>
        <v>1667</v>
      </c>
      <c r="E27" s="10" t="n">
        <v>818</v>
      </c>
      <c r="F27" s="10" t="n">
        <v>849</v>
      </c>
      <c r="G27" s="10" t="n">
        <v>404</v>
      </c>
      <c r="H27" s="12" t="n">
        <f aca="false">G27/D27</f>
        <v>0.242351529694061</v>
      </c>
    </row>
    <row r="28" customFormat="false" ht="16.5" hidden="false" customHeight="true" outlineLevel="0" collapsed="false">
      <c r="A28" s="8"/>
      <c r="B28" s="9" t="s">
        <v>35</v>
      </c>
      <c r="C28" s="10" t="n">
        <v>121</v>
      </c>
      <c r="D28" s="10" t="n">
        <f aca="false">E28+F28</f>
        <v>470</v>
      </c>
      <c r="E28" s="10" t="n">
        <v>216</v>
      </c>
      <c r="F28" s="10" t="n">
        <v>254</v>
      </c>
      <c r="G28" s="10" t="n">
        <v>120</v>
      </c>
      <c r="H28" s="12" t="n">
        <f aca="false">G28/D28</f>
        <v>0.25531914893617</v>
      </c>
    </row>
    <row r="29" customFormat="false" ht="16.5" hidden="false" customHeight="true" outlineLevel="0" collapsed="false">
      <c r="A29" s="8"/>
      <c r="B29" s="9" t="s">
        <v>36</v>
      </c>
      <c r="C29" s="10" t="n">
        <v>80</v>
      </c>
      <c r="D29" s="10" t="n">
        <f aca="false">E29+F29</f>
        <v>314</v>
      </c>
      <c r="E29" s="10" t="n">
        <v>158</v>
      </c>
      <c r="F29" s="10" t="n">
        <v>156</v>
      </c>
      <c r="G29" s="10" t="n">
        <v>80</v>
      </c>
      <c r="H29" s="12" t="n">
        <f aca="false">G29/D29</f>
        <v>0.254777070063694</v>
      </c>
    </row>
    <row r="30" customFormat="false" ht="16.5" hidden="false" customHeight="true" outlineLevel="0" collapsed="false">
      <c r="A30" s="8"/>
      <c r="B30" s="9" t="s">
        <v>37</v>
      </c>
      <c r="C30" s="10" t="n">
        <v>32</v>
      </c>
      <c r="D30" s="10" t="n">
        <f aca="false">E30+F30</f>
        <v>114</v>
      </c>
      <c r="E30" s="10" t="n">
        <v>55</v>
      </c>
      <c r="F30" s="10" t="n">
        <v>59</v>
      </c>
      <c r="G30" s="10" t="n">
        <v>37</v>
      </c>
      <c r="H30" s="12" t="n">
        <f aca="false">G30/D30</f>
        <v>0.324561403508772</v>
      </c>
    </row>
    <row r="31" customFormat="false" ht="16.5" hidden="false" customHeight="true" outlineLevel="0" collapsed="false">
      <c r="A31" s="8"/>
      <c r="B31" s="9" t="s">
        <v>38</v>
      </c>
      <c r="C31" s="10" t="n">
        <v>30</v>
      </c>
      <c r="D31" s="10" t="n">
        <f aca="false">E31+F31</f>
        <v>74</v>
      </c>
      <c r="E31" s="10" t="n">
        <v>33</v>
      </c>
      <c r="F31" s="10" t="n">
        <v>41</v>
      </c>
      <c r="G31" s="10" t="n">
        <v>28</v>
      </c>
      <c r="H31" s="12" t="n">
        <f aca="false">G31/D31</f>
        <v>0.378378378378378</v>
      </c>
    </row>
    <row r="32" customFormat="false" ht="16.5" hidden="false" customHeight="true" outlineLevel="0" collapsed="false">
      <c r="A32" s="8"/>
      <c r="B32" s="14" t="s">
        <v>39</v>
      </c>
      <c r="C32" s="6" t="n">
        <f aca="false">SUM(C27:C31)</f>
        <v>674</v>
      </c>
      <c r="D32" s="6" t="n">
        <f aca="false">E32+F32</f>
        <v>2639</v>
      </c>
      <c r="E32" s="6" t="n">
        <f aca="false">SUM(E27:E31)</f>
        <v>1280</v>
      </c>
      <c r="F32" s="6" t="n">
        <f aca="false">SUM(F27:F31)</f>
        <v>1359</v>
      </c>
      <c r="G32" s="6" t="n">
        <f aca="false">SUM(G27:G31)</f>
        <v>669</v>
      </c>
      <c r="H32" s="7" t="n">
        <f aca="false">G32/D32</f>
        <v>0.253505115574081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29</v>
      </c>
      <c r="D33" s="10" t="n">
        <f aca="false">E33+F33</f>
        <v>724</v>
      </c>
      <c r="E33" s="10" t="n">
        <v>347</v>
      </c>
      <c r="F33" s="10" t="n">
        <v>377</v>
      </c>
      <c r="G33" s="10" t="n">
        <v>217</v>
      </c>
      <c r="H33" s="12" t="n">
        <f aca="false">G33/D33</f>
        <v>0.299723756906077</v>
      </c>
    </row>
    <row r="34" customFormat="false" ht="16.5" hidden="false" customHeight="true" outlineLevel="0" collapsed="false">
      <c r="A34" s="8"/>
      <c r="B34" s="15" t="s">
        <v>42</v>
      </c>
      <c r="C34" s="10" t="n">
        <f aca="false">SUM(C35:C36)</f>
        <v>308</v>
      </c>
      <c r="D34" s="10" t="n">
        <f aca="false">E34+F34</f>
        <v>1120</v>
      </c>
      <c r="E34" s="10" t="n">
        <f aca="false">SUM(E35:E36)</f>
        <v>546</v>
      </c>
      <c r="F34" s="10" t="n">
        <f aca="false">SUM(F35:F36)</f>
        <v>574</v>
      </c>
      <c r="G34" s="10" t="n">
        <f aca="false">SUM(G35:G36)</f>
        <v>289</v>
      </c>
      <c r="H34" s="12" t="n">
        <f aca="false">G34/D34</f>
        <v>0.258035714285714</v>
      </c>
    </row>
    <row r="35" customFormat="false" ht="16.5" hidden="false" customHeight="true" outlineLevel="0" collapsed="false">
      <c r="A35" s="8"/>
      <c r="B35" s="16" t="s">
        <v>43</v>
      </c>
      <c r="C35" s="10" t="n">
        <v>114</v>
      </c>
      <c r="D35" s="10" t="n">
        <f aca="false">E35+F35</f>
        <v>440</v>
      </c>
      <c r="E35" s="10" t="n">
        <v>220</v>
      </c>
      <c r="F35" s="10" t="n">
        <v>220</v>
      </c>
      <c r="G35" s="10" t="n">
        <v>117</v>
      </c>
      <c r="H35" s="12" t="n">
        <f aca="false">G35/D35</f>
        <v>0.265909090909091</v>
      </c>
    </row>
    <row r="36" customFormat="false" ht="16.5" hidden="false" customHeight="true" outlineLevel="0" collapsed="false">
      <c r="A36" s="8"/>
      <c r="B36" s="16" t="s">
        <v>44</v>
      </c>
      <c r="C36" s="10" t="n">
        <v>194</v>
      </c>
      <c r="D36" s="10" t="n">
        <f aca="false">E36+F36</f>
        <v>680</v>
      </c>
      <c r="E36" s="10" t="n">
        <v>326</v>
      </c>
      <c r="F36" s="10" t="n">
        <v>354</v>
      </c>
      <c r="G36" s="10" t="n">
        <v>172</v>
      </c>
      <c r="H36" s="12" t="n">
        <f aca="false">G36/D36</f>
        <v>0.252941176470588</v>
      </c>
    </row>
    <row r="37" customFormat="false" ht="16.5" hidden="false" customHeight="true" outlineLevel="0" collapsed="false">
      <c r="A37" s="8"/>
      <c r="B37" s="17" t="s">
        <v>45</v>
      </c>
      <c r="C37" s="6" t="n">
        <f aca="false">SUM(C33+C34)</f>
        <v>537</v>
      </c>
      <c r="D37" s="6" t="n">
        <f aca="false">E37+F37</f>
        <v>1844</v>
      </c>
      <c r="E37" s="6" t="n">
        <f aca="false">E33+E34</f>
        <v>893</v>
      </c>
      <c r="F37" s="6" t="n">
        <f aca="false">F33+F34</f>
        <v>951</v>
      </c>
      <c r="G37" s="6" t="n">
        <f aca="false">G33+G34</f>
        <v>506</v>
      </c>
      <c r="H37" s="7" t="n">
        <f aca="false">G37/D37</f>
        <v>0.274403470715835</v>
      </c>
    </row>
    <row r="38" customFormat="false" ht="16.5" hidden="false" customHeight="true" outlineLevel="0" collapsed="false">
      <c r="A38" s="8" t="s">
        <v>46</v>
      </c>
      <c r="B38" s="18" t="s">
        <v>47</v>
      </c>
      <c r="C38" s="10" t="n">
        <v>264</v>
      </c>
      <c r="D38" s="10" t="n">
        <f aca="false">E38+F38</f>
        <v>963</v>
      </c>
      <c r="E38" s="10" t="n">
        <v>468</v>
      </c>
      <c r="F38" s="10" t="n">
        <v>495</v>
      </c>
      <c r="G38" s="10" t="n">
        <v>323</v>
      </c>
      <c r="H38" s="12" t="n">
        <f aca="false">G38/D38</f>
        <v>0.335410176531672</v>
      </c>
    </row>
    <row r="39" customFormat="false" ht="16.5" hidden="false" customHeight="true" outlineLevel="0" collapsed="false">
      <c r="A39" s="8"/>
      <c r="B39" s="18" t="s">
        <v>48</v>
      </c>
      <c r="C39" s="10" t="n">
        <f aca="false">SUM(C40:C41)</f>
        <v>497</v>
      </c>
      <c r="D39" s="10" t="n">
        <f aca="false">D40+D41</f>
        <v>2077</v>
      </c>
      <c r="E39" s="10" t="n">
        <f aca="false">E40+E41</f>
        <v>978</v>
      </c>
      <c r="F39" s="10" t="n">
        <f aca="false">F40+F41</f>
        <v>1099</v>
      </c>
      <c r="G39" s="10" t="n">
        <f aca="false">SUM(G40:G41)</f>
        <v>558</v>
      </c>
      <c r="H39" s="12" t="n">
        <f aca="false">G39/D39</f>
        <v>0.26865671641791</v>
      </c>
    </row>
    <row r="40" customFormat="false" ht="16.5" hidden="false" customHeight="true" outlineLevel="0" collapsed="false">
      <c r="A40" s="8"/>
      <c r="B40" s="16" t="s">
        <v>49</v>
      </c>
      <c r="C40" s="10" t="n">
        <v>336</v>
      </c>
      <c r="D40" s="10" t="n">
        <f aca="false">E40+F40</f>
        <v>1480</v>
      </c>
      <c r="E40" s="10" t="n">
        <v>690</v>
      </c>
      <c r="F40" s="10" t="n">
        <v>790</v>
      </c>
      <c r="G40" s="10" t="n">
        <v>382</v>
      </c>
      <c r="H40" s="12" t="n">
        <f aca="false">G40/D40</f>
        <v>0.258108108108108</v>
      </c>
    </row>
    <row r="41" customFormat="false" ht="16.5" hidden="false" customHeight="true" outlineLevel="0" collapsed="false">
      <c r="A41" s="8"/>
      <c r="B41" s="16" t="s">
        <v>50</v>
      </c>
      <c r="C41" s="10" t="n">
        <v>161</v>
      </c>
      <c r="D41" s="10" t="n">
        <f aca="false">E41+F41</f>
        <v>597</v>
      </c>
      <c r="E41" s="10" t="n">
        <v>288</v>
      </c>
      <c r="F41" s="10" t="n">
        <v>309</v>
      </c>
      <c r="G41" s="10" t="n">
        <v>176</v>
      </c>
      <c r="H41" s="12" t="n">
        <f aca="false">G41/D41</f>
        <v>0.294807370184255</v>
      </c>
    </row>
    <row r="42" customFormat="false" ht="16.5" hidden="false" customHeight="true" outlineLevel="0" collapsed="false">
      <c r="A42" s="8"/>
      <c r="B42" s="18" t="s">
        <v>51</v>
      </c>
      <c r="C42" s="10" t="n">
        <v>216</v>
      </c>
      <c r="D42" s="10" t="n">
        <f aca="false">E42+F42</f>
        <v>838</v>
      </c>
      <c r="E42" s="10" t="n">
        <v>419</v>
      </c>
      <c r="F42" s="10" t="n">
        <v>419</v>
      </c>
      <c r="G42" s="10" t="n">
        <v>243</v>
      </c>
      <c r="H42" s="12" t="n">
        <f aca="false">G42/D42</f>
        <v>0.289976133651551</v>
      </c>
    </row>
    <row r="43" customFormat="false" ht="16.5" hidden="false" customHeight="true" outlineLevel="0" collapsed="false">
      <c r="A43" s="8"/>
      <c r="B43" s="18" t="s">
        <v>52</v>
      </c>
      <c r="C43" s="10" t="n">
        <v>205</v>
      </c>
      <c r="D43" s="10" t="n">
        <f aca="false">E43+F43</f>
        <v>534</v>
      </c>
      <c r="E43" s="10" t="n">
        <v>254</v>
      </c>
      <c r="F43" s="10" t="n">
        <v>280</v>
      </c>
      <c r="G43" s="10" t="n">
        <v>199</v>
      </c>
      <c r="H43" s="12" t="n">
        <f aca="false">G43/D43</f>
        <v>0.372659176029963</v>
      </c>
    </row>
    <row r="44" customFormat="false" ht="16.5" hidden="false" customHeight="true" outlineLevel="0" collapsed="false">
      <c r="A44" s="8"/>
      <c r="B44" s="18" t="s">
        <v>53</v>
      </c>
      <c r="C44" s="10" t="n">
        <v>283</v>
      </c>
      <c r="D44" s="10" t="n">
        <f aca="false">E44+F44</f>
        <v>657</v>
      </c>
      <c r="E44" s="10" t="n">
        <v>298</v>
      </c>
      <c r="F44" s="10" t="n">
        <v>359</v>
      </c>
      <c r="G44" s="10" t="n">
        <v>282</v>
      </c>
      <c r="H44" s="12" t="n">
        <f aca="false">G44/D44</f>
        <v>0.429223744292237</v>
      </c>
    </row>
    <row r="45" customFormat="false" ht="16.5" hidden="false" customHeight="true" outlineLevel="0" collapsed="false">
      <c r="A45" s="8"/>
      <c r="B45" s="17" t="s">
        <v>54</v>
      </c>
      <c r="C45" s="6" t="n">
        <f aca="false">SUM(C38+C39+C42+C43+C44)</f>
        <v>1465</v>
      </c>
      <c r="D45" s="6" t="n">
        <f aca="false">E45+F45</f>
        <v>5069</v>
      </c>
      <c r="E45" s="6" t="n">
        <f aca="false">E38+E39+E42+E43+E44</f>
        <v>2417</v>
      </c>
      <c r="F45" s="6" t="n">
        <f aca="false">F38+F39+F42+F43+F44</f>
        <v>2652</v>
      </c>
      <c r="G45" s="6" t="n">
        <f aca="false">G38+G39+G42+G43+G44</f>
        <v>1605</v>
      </c>
      <c r="H45" s="7" t="n">
        <f aca="false">G45/D45</f>
        <v>0.316630499112251</v>
      </c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20" t="s">
        <v>56</v>
      </c>
      <c r="G47" s="20"/>
      <c r="H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7:42:53Z</cp:lastPrinted>
  <dcterms:modified xsi:type="dcterms:W3CDTF">2007-01-30T07:42:55Z</dcterms:modified>
  <cp:revision>0</cp:revision>
  <dc:subject/>
  <dc:title/>
</cp:coreProperties>
</file>