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5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82</v>
      </c>
      <c r="D4" s="7" t="n">
        <f aca="false">D14+D26+D32+D37+D45</f>
        <v>24840</v>
      </c>
      <c r="E4" s="7" t="n">
        <f aca="false">E14+E26+E32+E37+E45</f>
        <v>11874</v>
      </c>
      <c r="F4" s="7" t="n">
        <f aca="false">F14+F26+F32+F37+F45</f>
        <v>12966</v>
      </c>
      <c r="G4" s="7" t="n">
        <f aca="false">G14+G26+G32+G37+G45</f>
        <v>5995</v>
      </c>
      <c r="H4" s="8" t="n">
        <f aca="false">G4/D4</f>
        <v>0.2413446054750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8</v>
      </c>
      <c r="D5" s="12" t="n">
        <f aca="false">E5+F5</f>
        <v>540</v>
      </c>
      <c r="E5" s="11" t="n">
        <v>266</v>
      </c>
      <c r="F5" s="11" t="n">
        <v>274</v>
      </c>
      <c r="G5" s="11" t="n">
        <v>131</v>
      </c>
      <c r="H5" s="13" t="n">
        <f aca="false">G5/D5</f>
        <v>0.242592592592593</v>
      </c>
    </row>
    <row r="6" customFormat="false" ht="16.5" hidden="false" customHeight="true" outlineLevel="0" collapsed="false">
      <c r="A6" s="9"/>
      <c r="B6" s="10" t="s">
        <v>11</v>
      </c>
      <c r="C6" s="11" t="n">
        <v>266</v>
      </c>
      <c r="D6" s="12" t="n">
        <f aca="false">E6+F6</f>
        <v>545</v>
      </c>
      <c r="E6" s="11" t="n">
        <v>252</v>
      </c>
      <c r="F6" s="11" t="n">
        <v>293</v>
      </c>
      <c r="G6" s="11" t="n">
        <v>170</v>
      </c>
      <c r="H6" s="13" t="n">
        <f aca="false">G6/D6</f>
        <v>0.311926605504587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f aca="false">E7+F7</f>
        <v>689</v>
      </c>
      <c r="E7" s="11" t="n">
        <v>317</v>
      </c>
      <c r="F7" s="11" t="n">
        <v>372</v>
      </c>
      <c r="G7" s="11" t="n">
        <v>237</v>
      </c>
      <c r="H7" s="13" t="n">
        <f aca="false">G7/D7</f>
        <v>0.343976777939042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f aca="false">E8+F8</f>
        <v>578</v>
      </c>
      <c r="E8" s="11" t="n">
        <v>257</v>
      </c>
      <c r="F8" s="11" t="n">
        <v>321</v>
      </c>
      <c r="G8" s="11" t="n">
        <v>180</v>
      </c>
      <c r="H8" s="13" t="n">
        <f aca="false">G8/D8</f>
        <v>0.311418685121107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f aca="false">E9+F9</f>
        <v>367</v>
      </c>
      <c r="E9" s="11" t="n">
        <v>194</v>
      </c>
      <c r="F9" s="11" t="n">
        <v>173</v>
      </c>
      <c r="G9" s="11" t="n">
        <v>64</v>
      </c>
      <c r="H9" s="13" t="n">
        <f aca="false">G9/D9</f>
        <v>0.174386920980926</v>
      </c>
    </row>
    <row r="10" customFormat="false" ht="16.5" hidden="false" customHeight="true" outlineLevel="0" collapsed="false">
      <c r="A10" s="9"/>
      <c r="B10" s="10" t="s">
        <v>15</v>
      </c>
      <c r="C10" s="11" t="n">
        <v>376</v>
      </c>
      <c r="D10" s="12" t="n">
        <f aca="false">E10+F10</f>
        <v>929</v>
      </c>
      <c r="E10" s="11" t="n">
        <v>430</v>
      </c>
      <c r="F10" s="11" t="n">
        <v>499</v>
      </c>
      <c r="G10" s="11" t="n">
        <v>300</v>
      </c>
      <c r="H10" s="13" t="n">
        <f aca="false">G10/D10</f>
        <v>0.322927879440258</v>
      </c>
    </row>
    <row r="11" customFormat="false" ht="16.5" hidden="false" customHeight="true" outlineLevel="0" collapsed="false">
      <c r="A11" s="9"/>
      <c r="B11" s="10" t="s">
        <v>16</v>
      </c>
      <c r="C11" s="11" t="n">
        <v>179</v>
      </c>
      <c r="D11" s="12" t="n">
        <f aca="false">E11+F11</f>
        <v>533</v>
      </c>
      <c r="E11" s="11" t="n">
        <v>235</v>
      </c>
      <c r="F11" s="11" t="n">
        <v>298</v>
      </c>
      <c r="G11" s="11" t="n">
        <v>140</v>
      </c>
      <c r="H11" s="13" t="n">
        <f aca="false">G11/D11</f>
        <v>0.26266416510319</v>
      </c>
    </row>
    <row r="12" customFormat="false" ht="16.5" hidden="false" customHeight="true" outlineLevel="0" collapsed="false">
      <c r="A12" s="9"/>
      <c r="B12" s="10" t="s">
        <v>17</v>
      </c>
      <c r="C12" s="11" t="n">
        <v>572</v>
      </c>
      <c r="D12" s="12" t="n">
        <f aca="false">E12+F12</f>
        <v>1307</v>
      </c>
      <c r="E12" s="11" t="n">
        <v>646</v>
      </c>
      <c r="F12" s="11" t="n">
        <v>661</v>
      </c>
      <c r="G12" s="11" t="n">
        <v>292</v>
      </c>
      <c r="H12" s="13" t="n">
        <f aca="false">G12/D12</f>
        <v>0.223412394797246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2" t="n">
        <f aca="false">E13+F13</f>
        <v>411</v>
      </c>
      <c r="E13" s="11" t="n">
        <v>189</v>
      </c>
      <c r="F13" s="11" t="n">
        <v>222</v>
      </c>
      <c r="G13" s="11" t="n">
        <v>73</v>
      </c>
      <c r="H13" s="13" t="n">
        <f aca="false">G13/D13</f>
        <v>0.17761557177615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54</v>
      </c>
      <c r="D14" s="7" t="n">
        <f aca="false">SUM(D5:D13)</f>
        <v>5899</v>
      </c>
      <c r="E14" s="7" t="n">
        <f aca="false">SUM(E5:E13)</f>
        <v>2786</v>
      </c>
      <c r="F14" s="7" t="n">
        <f aca="false">SUM(F5:F13)</f>
        <v>3113</v>
      </c>
      <c r="G14" s="7" t="n">
        <f aca="false">SUM(G5:G13)</f>
        <v>1587</v>
      </c>
      <c r="H14" s="8" t="n">
        <f aca="false">G14/D14</f>
        <v>0.26902864892354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55</v>
      </c>
      <c r="D15" s="11" t="n">
        <f aca="false">E15+F15</f>
        <v>3014</v>
      </c>
      <c r="E15" s="11" t="n">
        <v>1455</v>
      </c>
      <c r="F15" s="11" t="n">
        <v>1559</v>
      </c>
      <c r="G15" s="11" t="n">
        <v>447</v>
      </c>
      <c r="H15" s="13" t="n">
        <f aca="false">G15/D15</f>
        <v>0.148307896483079</v>
      </c>
    </row>
    <row r="16" customFormat="false" ht="16.5" hidden="false" customHeight="true" outlineLevel="0" collapsed="false">
      <c r="A16" s="9"/>
      <c r="B16" s="10" t="s">
        <v>22</v>
      </c>
      <c r="C16" s="11" t="n">
        <v>222</v>
      </c>
      <c r="D16" s="11" t="n">
        <f aca="false">E16+F16</f>
        <v>683</v>
      </c>
      <c r="E16" s="11" t="n">
        <v>323</v>
      </c>
      <c r="F16" s="11" t="n">
        <v>360</v>
      </c>
      <c r="G16" s="11" t="n">
        <v>94</v>
      </c>
      <c r="H16" s="13" t="n">
        <f aca="false">G16/D16</f>
        <v>0.137628111273792</v>
      </c>
    </row>
    <row r="17" customFormat="false" ht="16.5" hidden="false" customHeight="true" outlineLevel="0" collapsed="false">
      <c r="A17" s="9"/>
      <c r="B17" s="10" t="s">
        <v>23</v>
      </c>
      <c r="C17" s="11" t="n">
        <v>308</v>
      </c>
      <c r="D17" s="11" t="n">
        <f aca="false">E17+F17</f>
        <v>874</v>
      </c>
      <c r="E17" s="11" t="n">
        <v>440</v>
      </c>
      <c r="F17" s="11" t="n">
        <v>434</v>
      </c>
      <c r="G17" s="11" t="n">
        <v>46</v>
      </c>
      <c r="H17" s="13" t="n">
        <f aca="false">G17/D17</f>
        <v>0.0526315789473684</v>
      </c>
    </row>
    <row r="18" customFormat="false" ht="16.5" hidden="false" customHeight="true" outlineLevel="0" collapsed="false">
      <c r="A18" s="9"/>
      <c r="B18" s="10" t="s">
        <v>24</v>
      </c>
      <c r="C18" s="11" t="n">
        <v>248</v>
      </c>
      <c r="D18" s="11" t="n">
        <f aca="false">E18+F18</f>
        <v>648</v>
      </c>
      <c r="E18" s="11" t="n">
        <v>318</v>
      </c>
      <c r="F18" s="11" t="n">
        <v>330</v>
      </c>
      <c r="G18" s="11" t="n">
        <v>100</v>
      </c>
      <c r="H18" s="13" t="n">
        <f aca="false">G18/D18</f>
        <v>0.154320987654321</v>
      </c>
    </row>
    <row r="19" customFormat="false" ht="16.5" hidden="false" customHeight="true" outlineLevel="0" collapsed="false">
      <c r="A19" s="9"/>
      <c r="B19" s="10" t="s">
        <v>25</v>
      </c>
      <c r="C19" s="11" t="n">
        <v>154</v>
      </c>
      <c r="D19" s="11" t="n">
        <f aca="false">E19+F19</f>
        <v>373</v>
      </c>
      <c r="E19" s="11" t="n">
        <v>169</v>
      </c>
      <c r="F19" s="11" t="n">
        <v>204</v>
      </c>
      <c r="G19" s="11" t="n">
        <v>76</v>
      </c>
      <c r="H19" s="13" t="n">
        <f aca="false">G19/D19</f>
        <v>0.203753351206434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1" t="n">
        <f aca="false">E20+F20</f>
        <v>837</v>
      </c>
      <c r="E20" s="11" t="n">
        <v>410</v>
      </c>
      <c r="F20" s="11" t="n">
        <v>427</v>
      </c>
      <c r="G20" s="11" t="n">
        <v>165</v>
      </c>
      <c r="H20" s="13" t="n">
        <f aca="false">G20/D20</f>
        <v>0.197132616487455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1</v>
      </c>
      <c r="E21" s="11" t="n">
        <v>128</v>
      </c>
      <c r="F21" s="11" t="n">
        <v>163</v>
      </c>
      <c r="G21" s="11" t="n">
        <v>72</v>
      </c>
      <c r="H21" s="13" t="n">
        <f aca="false">G21/D21</f>
        <v>0.247422680412371</v>
      </c>
    </row>
    <row r="22" customFormat="false" ht="16.5" hidden="false" customHeight="true" outlineLevel="0" collapsed="false">
      <c r="A22" s="9"/>
      <c r="B22" s="10" t="s">
        <v>28</v>
      </c>
      <c r="C22" s="11" t="n">
        <v>315</v>
      </c>
      <c r="D22" s="11" t="n">
        <f aca="false">E22+F22</f>
        <v>894</v>
      </c>
      <c r="E22" s="11" t="n">
        <v>420</v>
      </c>
      <c r="F22" s="11" t="n">
        <v>474</v>
      </c>
      <c r="G22" s="11" t="n">
        <v>222</v>
      </c>
      <c r="H22" s="13" t="n">
        <f aca="false">G22/D22</f>
        <v>0.248322147651007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1" t="n">
        <f aca="false">E23+F23</f>
        <v>478</v>
      </c>
      <c r="E23" s="11" t="n">
        <v>228</v>
      </c>
      <c r="F23" s="11" t="n">
        <v>250</v>
      </c>
      <c r="G23" s="11" t="n">
        <v>151</v>
      </c>
      <c r="H23" s="13" t="n">
        <f aca="false">G23/D23</f>
        <v>0.315899581589958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1" t="n">
        <f aca="false">E24+F24</f>
        <v>936</v>
      </c>
      <c r="E24" s="11" t="n">
        <v>438</v>
      </c>
      <c r="F24" s="11" t="n">
        <v>498</v>
      </c>
      <c r="G24" s="11" t="n">
        <v>208</v>
      </c>
      <c r="H24" s="13" t="n">
        <f aca="false">G24/D24</f>
        <v>0.222222222222222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2</v>
      </c>
      <c r="E25" s="11" t="n">
        <v>103</v>
      </c>
      <c r="F25" s="11" t="n">
        <v>109</v>
      </c>
      <c r="G25" s="11" t="n">
        <v>51</v>
      </c>
      <c r="H25" s="13" t="n">
        <f aca="false">G25/D25</f>
        <v>0.24056603773584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39</v>
      </c>
      <c r="D26" s="7" t="n">
        <f aca="false">SUM(D15:D25)</f>
        <v>9240</v>
      </c>
      <c r="E26" s="7" t="n">
        <f aca="false">SUM(E15:E25)</f>
        <v>4432</v>
      </c>
      <c r="F26" s="7" t="n">
        <f aca="false">SUM(F15:F25)</f>
        <v>4808</v>
      </c>
      <c r="G26" s="7" t="n">
        <f aca="false">SUM(G15:G25)</f>
        <v>1632</v>
      </c>
      <c r="H26" s="8" t="n">
        <f aca="false">G26/D26</f>
        <v>0.17662337662337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f aca="false">E27+F27</f>
        <v>1710</v>
      </c>
      <c r="E27" s="11" t="n">
        <v>834</v>
      </c>
      <c r="F27" s="11" t="n">
        <v>876</v>
      </c>
      <c r="G27" s="11" t="n">
        <v>403</v>
      </c>
      <c r="H27" s="13" t="n">
        <f aca="false">G27/D27</f>
        <v>0.235672514619883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f aca="false">E28+F28</f>
        <v>483</v>
      </c>
      <c r="E28" s="11" t="n">
        <v>223</v>
      </c>
      <c r="F28" s="11" t="n">
        <v>260</v>
      </c>
      <c r="G28" s="11" t="n">
        <v>115</v>
      </c>
      <c r="H28" s="13" t="n">
        <f aca="false">G28/D28</f>
        <v>0.238095238095238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f aca="false">E29+F29</f>
        <v>323</v>
      </c>
      <c r="E29" s="11" t="n">
        <v>162</v>
      </c>
      <c r="F29" s="11" t="n">
        <v>161</v>
      </c>
      <c r="G29" s="11" t="n">
        <v>81</v>
      </c>
      <c r="H29" s="13" t="n">
        <f aca="false">G29/D29</f>
        <v>0.2507739938080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11</v>
      </c>
      <c r="E30" s="11" t="n">
        <v>54</v>
      </c>
      <c r="F30" s="11" t="n">
        <v>57</v>
      </c>
      <c r="G30" s="11" t="n">
        <v>38</v>
      </c>
      <c r="H30" s="13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5</v>
      </c>
      <c r="D32" s="7" t="n">
        <f aca="false">SUM(D27:D31)</f>
        <v>2702</v>
      </c>
      <c r="E32" s="7" t="n">
        <f aca="false">SUM(E27:E31)</f>
        <v>1306</v>
      </c>
      <c r="F32" s="7" t="n">
        <f aca="false">SUM(F27:F31)</f>
        <v>1396</v>
      </c>
      <c r="G32" s="7" t="n">
        <f aca="false">SUM(G27:G31)</f>
        <v>665</v>
      </c>
      <c r="H32" s="8" t="n">
        <f aca="false">G32/D32</f>
        <v>0.24611398963730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1" t="n">
        <f aca="false">E33+F33</f>
        <v>745</v>
      </c>
      <c r="E33" s="11" t="n">
        <v>359</v>
      </c>
      <c r="F33" s="11" t="n">
        <v>386</v>
      </c>
      <c r="G33" s="11" t="n">
        <v>220</v>
      </c>
      <c r="H33" s="13" t="n">
        <f aca="false">G33/D33</f>
        <v>0.295302013422819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09</v>
      </c>
      <c r="D34" s="11" t="n">
        <f aca="false">SUM(D35:D36)</f>
        <v>1129</v>
      </c>
      <c r="E34" s="11" t="n">
        <f aca="false">SUM(E35:E36)</f>
        <v>549</v>
      </c>
      <c r="F34" s="11" t="n">
        <f aca="false">SUM(F35:F36)</f>
        <v>580</v>
      </c>
      <c r="G34" s="11" t="n">
        <f aca="false">SUM(G35:G36)</f>
        <v>285</v>
      </c>
      <c r="H34" s="13" t="n">
        <f aca="false">G34/D34</f>
        <v>0.252435783879539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37</v>
      </c>
      <c r="E35" s="11" t="n">
        <v>216</v>
      </c>
      <c r="F35" s="11" t="n">
        <v>221</v>
      </c>
      <c r="G35" s="11" t="n">
        <v>116</v>
      </c>
      <c r="H35" s="13" t="n">
        <f aca="false">G35/D35</f>
        <v>0.265446224256293</v>
      </c>
    </row>
    <row r="36" customFormat="false" ht="16.5" hidden="false" customHeight="true" outlineLevel="0" collapsed="false">
      <c r="A36" s="9"/>
      <c r="B36" s="16" t="s">
        <v>44</v>
      </c>
      <c r="C36" s="11" t="n">
        <v>197</v>
      </c>
      <c r="D36" s="11" t="n">
        <f aca="false">E36+F36</f>
        <v>692</v>
      </c>
      <c r="E36" s="11" t="n">
        <v>333</v>
      </c>
      <c r="F36" s="11" t="n">
        <v>359</v>
      </c>
      <c r="G36" s="11" t="n">
        <v>169</v>
      </c>
      <c r="H36" s="13" t="n">
        <f aca="false">G36/D36</f>
        <v>0.244219653179191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36</v>
      </c>
      <c r="D37" s="7" t="n">
        <f aca="false">D33+D34</f>
        <v>1874</v>
      </c>
      <c r="E37" s="7" t="n">
        <f aca="false">E33+E34</f>
        <v>908</v>
      </c>
      <c r="F37" s="7" t="n">
        <f aca="false">F33+F34</f>
        <v>966</v>
      </c>
      <c r="G37" s="7" t="n">
        <f aca="false">G33+G34</f>
        <v>505</v>
      </c>
      <c r="H37" s="8" t="n">
        <f aca="false">G37/D37</f>
        <v>0.269477054429029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84</v>
      </c>
      <c r="E38" s="11" t="n">
        <v>480</v>
      </c>
      <c r="F38" s="11" t="n">
        <v>504</v>
      </c>
      <c r="G38" s="11" t="n">
        <v>316</v>
      </c>
      <c r="H38" s="13" t="n">
        <f aca="false">G38/D38</f>
        <v>0.321138211382114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0</v>
      </c>
      <c r="D39" s="11" t="n">
        <f aca="false">SUM(D40:D41)</f>
        <v>2094</v>
      </c>
      <c r="E39" s="11" t="n">
        <f aca="false">SUM(E40:E41)</f>
        <v>986</v>
      </c>
      <c r="F39" s="11" t="n">
        <f aca="false">SUM(F40:F41)</f>
        <v>1108</v>
      </c>
      <c r="G39" s="11" t="n">
        <f aca="false">SUM(G40:G41)</f>
        <v>567</v>
      </c>
      <c r="H39" s="13" t="n">
        <f aca="false">G39/D39</f>
        <v>0.270773638968481</v>
      </c>
    </row>
    <row r="40" customFormat="false" ht="16.5" hidden="false" customHeight="true" outlineLevel="0" collapsed="false">
      <c r="A40" s="9"/>
      <c r="B40" s="16" t="s">
        <v>49</v>
      </c>
      <c r="C40" s="11" t="n">
        <v>340</v>
      </c>
      <c r="D40" s="11" t="n">
        <f aca="false">E40+F40</f>
        <v>1498</v>
      </c>
      <c r="E40" s="11" t="n">
        <v>699</v>
      </c>
      <c r="F40" s="11" t="n">
        <v>799</v>
      </c>
      <c r="G40" s="11" t="n">
        <v>393</v>
      </c>
      <c r="H40" s="13" t="n">
        <f aca="false">G40/D40</f>
        <v>0.262349799732977</v>
      </c>
    </row>
    <row r="41" customFormat="false" ht="16.5" hidden="false" customHeight="true" outlineLevel="0" collapsed="false">
      <c r="A41" s="9"/>
      <c r="B41" s="16" t="s">
        <v>50</v>
      </c>
      <c r="C41" s="11" t="n">
        <v>160</v>
      </c>
      <c r="D41" s="11" t="n">
        <f aca="false">E41+F41</f>
        <v>596</v>
      </c>
      <c r="E41" s="11" t="n">
        <v>287</v>
      </c>
      <c r="F41" s="11" t="n">
        <v>309</v>
      </c>
      <c r="G41" s="11" t="n">
        <v>174</v>
      </c>
      <c r="H41" s="13" t="n">
        <f aca="false">G41/D41</f>
        <v>0.291946308724832</v>
      </c>
    </row>
    <row r="42" customFormat="false" ht="16.5" hidden="false" customHeight="true" outlineLevel="0" collapsed="false">
      <c r="A42" s="9"/>
      <c r="B42" s="18" t="s">
        <v>51</v>
      </c>
      <c r="C42" s="11" t="n">
        <v>214</v>
      </c>
      <c r="D42" s="11" t="n">
        <f aca="false">E42+F42</f>
        <v>834</v>
      </c>
      <c r="E42" s="11" t="n">
        <v>417</v>
      </c>
      <c r="F42" s="11" t="n">
        <v>417</v>
      </c>
      <c r="G42" s="11" t="n">
        <v>240</v>
      </c>
      <c r="H42" s="13" t="n">
        <f aca="false">G42/D42</f>
        <v>0.287769784172662</v>
      </c>
    </row>
    <row r="43" customFormat="false" ht="16.5" hidden="false" customHeight="true" outlineLevel="0" collapsed="false">
      <c r="A43" s="9"/>
      <c r="B43" s="18" t="s">
        <v>52</v>
      </c>
      <c r="C43" s="11" t="n">
        <v>203</v>
      </c>
      <c r="D43" s="11" t="n">
        <f aca="false">E43+F43</f>
        <v>545</v>
      </c>
      <c r="E43" s="11" t="n">
        <v>254</v>
      </c>
      <c r="F43" s="11" t="n">
        <v>291</v>
      </c>
      <c r="G43" s="11" t="n">
        <v>202</v>
      </c>
      <c r="H43" s="13" t="n">
        <f aca="false">G43/D43</f>
        <v>0.370642201834862</v>
      </c>
    </row>
    <row r="44" customFormat="false" ht="16.5" hidden="false" customHeight="true" outlineLevel="0" collapsed="false">
      <c r="A44" s="9"/>
      <c r="B44" s="18" t="s">
        <v>53</v>
      </c>
      <c r="C44" s="11" t="n">
        <v>288</v>
      </c>
      <c r="D44" s="11" t="n">
        <f aca="false">E44+F44</f>
        <v>668</v>
      </c>
      <c r="E44" s="11" t="n">
        <v>305</v>
      </c>
      <c r="F44" s="11" t="n">
        <v>363</v>
      </c>
      <c r="G44" s="11" t="n">
        <v>281</v>
      </c>
      <c r="H44" s="13" t="n">
        <f aca="false">G44/D44</f>
        <v>0.420658682634731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68</v>
      </c>
      <c r="D45" s="7" t="n">
        <f aca="false">D38+D39+D42+D43+D44</f>
        <v>5125</v>
      </c>
      <c r="E45" s="7" t="n">
        <f aca="false">E38+E39+E42+E43+E44</f>
        <v>2442</v>
      </c>
      <c r="F45" s="7" t="n">
        <f aca="false">F38+F39+F42+F43+F44</f>
        <v>2683</v>
      </c>
      <c r="G45" s="7" t="n">
        <f aca="false">G38+G39+G42+G43+G44</f>
        <v>1606</v>
      </c>
      <c r="H45" s="8" t="n">
        <f aca="false">G45/D45</f>
        <v>0.313365853658537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59:28Z</cp:lastPrinted>
  <dcterms:modified xsi:type="dcterms:W3CDTF">2007-01-30T07:59:38Z</dcterms:modified>
  <cp:revision>0</cp:revision>
  <dc:subject/>
  <dc:title/>
</cp:coreProperties>
</file>