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0</v>
      </c>
      <c r="D4" s="7" t="n">
        <f aca="false">D14+D26+D32+D37+D45</f>
        <v>24860</v>
      </c>
      <c r="E4" s="7" t="n">
        <f aca="false">E14+E26+E32+E37+E45</f>
        <v>11895</v>
      </c>
      <c r="F4" s="7" t="n">
        <f aca="false">F14+F26+F32+F37+F45</f>
        <v>12965</v>
      </c>
      <c r="G4" s="7" t="n">
        <f aca="false">G14+G26+G32+G37+G45</f>
        <v>6002</v>
      </c>
      <c r="H4" s="8" t="n">
        <f aca="false">G4/D4</f>
        <v>0.24143201930812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2</v>
      </c>
      <c r="D5" s="12" t="n">
        <f aca="false">E5+F5</f>
        <v>546</v>
      </c>
      <c r="E5" s="11" t="n">
        <v>270</v>
      </c>
      <c r="F5" s="11" t="n">
        <v>276</v>
      </c>
      <c r="G5" s="11" t="n">
        <v>135</v>
      </c>
      <c r="H5" s="13" t="n">
        <f aca="false">G5/D5</f>
        <v>0.247252747252747</v>
      </c>
    </row>
    <row r="6" customFormat="false" ht="16.5" hidden="false" customHeight="true" outlineLevel="0" collapsed="false">
      <c r="A6" s="9"/>
      <c r="B6" s="10" t="s">
        <v>11</v>
      </c>
      <c r="C6" s="11" t="n">
        <v>268</v>
      </c>
      <c r="D6" s="12" t="n">
        <f aca="false">E6+F6</f>
        <v>551</v>
      </c>
      <c r="E6" s="11" t="n">
        <v>255</v>
      </c>
      <c r="F6" s="11" t="n">
        <v>296</v>
      </c>
      <c r="G6" s="11" t="n">
        <v>171</v>
      </c>
      <c r="H6" s="13" t="n">
        <f aca="false">G6/D6</f>
        <v>0.310344827586207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E7+F7</f>
        <v>688</v>
      </c>
      <c r="E7" s="11" t="n">
        <v>314</v>
      </c>
      <c r="F7" s="11" t="n">
        <v>374</v>
      </c>
      <c r="G7" s="11" t="n">
        <v>239</v>
      </c>
      <c r="H7" s="13" t="n">
        <f aca="false">G7/D7</f>
        <v>0.347383720930233</v>
      </c>
    </row>
    <row r="8" customFormat="false" ht="16.5" hidden="false" customHeight="true" outlineLevel="0" collapsed="false">
      <c r="A8" s="9"/>
      <c r="B8" s="10" t="s">
        <v>13</v>
      </c>
      <c r="C8" s="11" t="n">
        <v>233</v>
      </c>
      <c r="D8" s="12" t="n">
        <f aca="false">E8+F8</f>
        <v>570</v>
      </c>
      <c r="E8" s="11" t="n">
        <v>253</v>
      </c>
      <c r="F8" s="11" t="n">
        <v>317</v>
      </c>
      <c r="G8" s="11" t="n">
        <v>180</v>
      </c>
      <c r="H8" s="13" t="n">
        <f aca="false">G8/D8</f>
        <v>0.315789473684211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f aca="false">E9+F9</f>
        <v>367</v>
      </c>
      <c r="E9" s="11" t="n">
        <v>193</v>
      </c>
      <c r="F9" s="11" t="n">
        <v>174</v>
      </c>
      <c r="G9" s="11" t="n">
        <v>65</v>
      </c>
      <c r="H9" s="13" t="n">
        <f aca="false">G9/D9</f>
        <v>0.177111716621253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f aca="false">E10+F10</f>
        <v>930</v>
      </c>
      <c r="E10" s="11" t="n">
        <v>428</v>
      </c>
      <c r="F10" s="11" t="n">
        <v>502</v>
      </c>
      <c r="G10" s="11" t="n">
        <v>298</v>
      </c>
      <c r="H10" s="13" t="n">
        <f aca="false">G10/D10</f>
        <v>0.320430107526882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f aca="false">E11+F11</f>
        <v>527</v>
      </c>
      <c r="E11" s="11" t="n">
        <v>233</v>
      </c>
      <c r="F11" s="11" t="n">
        <v>294</v>
      </c>
      <c r="G11" s="11" t="n">
        <v>140</v>
      </c>
      <c r="H11" s="13" t="n">
        <f aca="false">G11/D11</f>
        <v>0.265654648956357</v>
      </c>
    </row>
    <row r="12" customFormat="false" ht="16.5" hidden="false" customHeight="true" outlineLevel="0" collapsed="false">
      <c r="A12" s="9"/>
      <c r="B12" s="10" t="s">
        <v>17</v>
      </c>
      <c r="C12" s="11" t="n">
        <v>604</v>
      </c>
      <c r="D12" s="12" t="n">
        <f aca="false">E12+F12</f>
        <v>1332</v>
      </c>
      <c r="E12" s="11" t="n">
        <v>671</v>
      </c>
      <c r="F12" s="14" t="n">
        <v>661</v>
      </c>
      <c r="G12" s="11" t="n">
        <v>295</v>
      </c>
      <c r="H12" s="13" t="n">
        <f aca="false">G12/D12</f>
        <v>0.221471471471471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2" t="n">
        <f aca="false">E13+F13</f>
        <v>409</v>
      </c>
      <c r="E13" s="11" t="n">
        <v>186</v>
      </c>
      <c r="F13" s="11" t="n">
        <v>223</v>
      </c>
      <c r="G13" s="11" t="n">
        <v>74</v>
      </c>
      <c r="H13" s="13" t="n">
        <f aca="false">G13/D13</f>
        <v>0.180929095354523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89</v>
      </c>
      <c r="D14" s="7" t="n">
        <f aca="false">SUM(D5:D13)</f>
        <v>5920</v>
      </c>
      <c r="E14" s="7" t="n">
        <f aca="false">SUM(E5:E13)</f>
        <v>2803</v>
      </c>
      <c r="F14" s="7" t="n">
        <f aca="false">SUM(F5:F13)</f>
        <v>3117</v>
      </c>
      <c r="G14" s="7" t="n">
        <f aca="false">SUM(G5:G13)</f>
        <v>1597</v>
      </c>
      <c r="H14" s="8" t="n">
        <f aca="false">G14/D14</f>
        <v>0.26976351351351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60</v>
      </c>
      <c r="D15" s="11" t="n">
        <f aca="false">E15+F15</f>
        <v>3014</v>
      </c>
      <c r="E15" s="11" t="n">
        <v>1456</v>
      </c>
      <c r="F15" s="11" t="n">
        <v>1558</v>
      </c>
      <c r="G15" s="11" t="n">
        <v>447</v>
      </c>
      <c r="H15" s="13" t="n">
        <f aca="false">G15/D15</f>
        <v>0.148307896483079</v>
      </c>
    </row>
    <row r="16" customFormat="false" ht="16.5" hidden="false" customHeight="true" outlineLevel="0" collapsed="false">
      <c r="A16" s="9"/>
      <c r="B16" s="10" t="s">
        <v>22</v>
      </c>
      <c r="C16" s="11" t="n">
        <v>232</v>
      </c>
      <c r="D16" s="11" t="n">
        <f aca="false">E16+F16</f>
        <v>706</v>
      </c>
      <c r="E16" s="11" t="n">
        <v>337</v>
      </c>
      <c r="F16" s="11" t="n">
        <v>369</v>
      </c>
      <c r="G16" s="11" t="n">
        <v>95</v>
      </c>
      <c r="H16" s="13" t="n">
        <f aca="false">G16/D16</f>
        <v>0.134560906515581</v>
      </c>
    </row>
    <row r="17" customFormat="false" ht="16.5" hidden="false" customHeight="true" outlineLevel="0" collapsed="false">
      <c r="A17" s="9"/>
      <c r="B17" s="10" t="s">
        <v>23</v>
      </c>
      <c r="C17" s="11" t="n">
        <v>308</v>
      </c>
      <c r="D17" s="11" t="n">
        <f aca="false">E17+F17</f>
        <v>881</v>
      </c>
      <c r="E17" s="11" t="n">
        <v>441</v>
      </c>
      <c r="F17" s="11" t="n">
        <v>440</v>
      </c>
      <c r="G17" s="11" t="n">
        <v>48</v>
      </c>
      <c r="H17" s="13" t="n">
        <f aca="false">G17/D17</f>
        <v>0.054483541430193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1" t="n">
        <f aca="false">E18+F18</f>
        <v>650</v>
      </c>
      <c r="E18" s="11" t="n">
        <v>321</v>
      </c>
      <c r="F18" s="11" t="n">
        <v>329</v>
      </c>
      <c r="G18" s="11" t="n">
        <v>99</v>
      </c>
      <c r="H18" s="13" t="n">
        <f aca="false">G18/D18</f>
        <v>0.152307692307692</v>
      </c>
    </row>
    <row r="19" customFormat="false" ht="16.5" hidden="false" customHeight="true" outlineLevel="0" collapsed="false">
      <c r="A19" s="9"/>
      <c r="B19" s="10" t="s">
        <v>25</v>
      </c>
      <c r="C19" s="11" t="n">
        <v>157</v>
      </c>
      <c r="D19" s="11" t="n">
        <f aca="false">E19+F19</f>
        <v>372</v>
      </c>
      <c r="E19" s="11" t="n">
        <v>169</v>
      </c>
      <c r="F19" s="11" t="n">
        <v>203</v>
      </c>
      <c r="G19" s="11" t="n">
        <v>77</v>
      </c>
      <c r="H19" s="13" t="n">
        <f aca="false">G19/D19</f>
        <v>0.206989247311828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1" t="n">
        <f aca="false">E20+F20</f>
        <v>825</v>
      </c>
      <c r="E20" s="11" t="n">
        <v>404</v>
      </c>
      <c r="F20" s="11" t="n">
        <v>421</v>
      </c>
      <c r="G20" s="11" t="n">
        <v>163</v>
      </c>
      <c r="H20" s="13" t="n">
        <f aca="false">G20/D20</f>
        <v>0.197575757575758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f aca="false">E21+F21</f>
        <v>287</v>
      </c>
      <c r="E21" s="11" t="n">
        <v>127</v>
      </c>
      <c r="F21" s="11" t="n">
        <v>160</v>
      </c>
      <c r="G21" s="11" t="n">
        <v>71</v>
      </c>
      <c r="H21" s="13" t="n">
        <f aca="false">G21/D21</f>
        <v>0.247386759581882</v>
      </c>
    </row>
    <row r="22" customFormat="false" ht="16.5" hidden="false" customHeight="true" outlineLevel="0" collapsed="false">
      <c r="A22" s="9"/>
      <c r="B22" s="10" t="s">
        <v>28</v>
      </c>
      <c r="C22" s="11" t="n">
        <v>316</v>
      </c>
      <c r="D22" s="11" t="n">
        <f aca="false">E22+F22</f>
        <v>892</v>
      </c>
      <c r="E22" s="11" t="n">
        <v>419</v>
      </c>
      <c r="F22" s="11" t="n">
        <v>473</v>
      </c>
      <c r="G22" s="11" t="n">
        <v>221</v>
      </c>
      <c r="H22" s="13" t="n">
        <f aca="false">G22/D22</f>
        <v>0.247757847533632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1" t="n">
        <f aca="false">E23+F23</f>
        <v>481</v>
      </c>
      <c r="E23" s="11" t="n">
        <v>229</v>
      </c>
      <c r="F23" s="11" t="n">
        <v>252</v>
      </c>
      <c r="G23" s="11" t="n">
        <v>150</v>
      </c>
      <c r="H23" s="13" t="n">
        <f aca="false">G23/D23</f>
        <v>0.311850311850312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1" t="n">
        <f aca="false">E24+F24</f>
        <v>935</v>
      </c>
      <c r="E24" s="11" t="n">
        <v>438</v>
      </c>
      <c r="F24" s="11" t="n">
        <v>497</v>
      </c>
      <c r="G24" s="11" t="n">
        <v>208</v>
      </c>
      <c r="H24" s="13" t="n">
        <f aca="false">G24/D24</f>
        <v>0.222459893048128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1" t="n">
        <f aca="false">E25+F25</f>
        <v>221</v>
      </c>
      <c r="E25" s="11" t="n">
        <v>106</v>
      </c>
      <c r="F25" s="11" t="n">
        <v>115</v>
      </c>
      <c r="G25" s="11" t="n">
        <v>51</v>
      </c>
      <c r="H25" s="13" t="n">
        <f aca="false">G25/D25</f>
        <v>0.230769230769231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65</v>
      </c>
      <c r="D26" s="7" t="n">
        <f aca="false">E26+F26</f>
        <v>9264</v>
      </c>
      <c r="E26" s="7" t="n">
        <f aca="false">SUM(E15:E25)</f>
        <v>4447</v>
      </c>
      <c r="F26" s="7" t="n">
        <f aca="false">SUM(F15:F25)</f>
        <v>4817</v>
      </c>
      <c r="G26" s="7" t="n">
        <f aca="false">SUM(G15:G25)</f>
        <v>1630</v>
      </c>
      <c r="H26" s="8" t="n">
        <f aca="false">G26/D26</f>
        <v>0.17594991364421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f aca="false">E27+F27</f>
        <v>1697</v>
      </c>
      <c r="E27" s="11" t="n">
        <v>825</v>
      </c>
      <c r="F27" s="11" t="n">
        <v>872</v>
      </c>
      <c r="G27" s="11" t="n">
        <v>404</v>
      </c>
      <c r="H27" s="13" t="n">
        <f aca="false">G27/D27</f>
        <v>0.238067177371833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f aca="false">E28+F28</f>
        <v>483</v>
      </c>
      <c r="E28" s="11" t="n">
        <v>224</v>
      </c>
      <c r="F28" s="11" t="n">
        <v>259</v>
      </c>
      <c r="G28" s="11" t="n">
        <v>118</v>
      </c>
      <c r="H28" s="13" t="n">
        <f aca="false">G28/D28</f>
        <v>0.244306418219462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0</v>
      </c>
      <c r="E29" s="11" t="n">
        <v>162</v>
      </c>
      <c r="F29" s="11" t="n">
        <v>158</v>
      </c>
      <c r="G29" s="11" t="n">
        <v>83</v>
      </c>
      <c r="H29" s="13" t="n">
        <f aca="false">G29/D29</f>
        <v>0.25937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10</v>
      </c>
      <c r="E30" s="11" t="n">
        <v>53</v>
      </c>
      <c r="F30" s="11" t="n">
        <v>57</v>
      </c>
      <c r="G30" s="11" t="n">
        <v>37</v>
      </c>
      <c r="H30" s="13" t="n">
        <f aca="false">G30/D30</f>
        <v>0.336363636363636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85</v>
      </c>
      <c r="D32" s="7" t="n">
        <f aca="false">E32+F32</f>
        <v>2685</v>
      </c>
      <c r="E32" s="7" t="n">
        <f aca="false">SUM(E27:E31)</f>
        <v>1297</v>
      </c>
      <c r="F32" s="7" t="n">
        <f aca="false">SUM(F27:F31)</f>
        <v>1388</v>
      </c>
      <c r="G32" s="7" t="n">
        <f aca="false">SUM(G27:G31)</f>
        <v>670</v>
      </c>
      <c r="H32" s="8" t="n">
        <f aca="false">G32/D32</f>
        <v>0.24953445065176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1" t="n">
        <f aca="false">E33+F33</f>
        <v>746</v>
      </c>
      <c r="E33" s="11" t="n">
        <v>360</v>
      </c>
      <c r="F33" s="11" t="n">
        <v>386</v>
      </c>
      <c r="G33" s="11" t="n">
        <v>219</v>
      </c>
      <c r="H33" s="13" t="n">
        <f aca="false">G33/D33</f>
        <v>0.293565683646113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10</v>
      </c>
      <c r="D34" s="11" t="n">
        <f aca="false">E34+F34</f>
        <v>1124</v>
      </c>
      <c r="E34" s="11" t="n">
        <f aca="false">SUM(E35:E36)</f>
        <v>547</v>
      </c>
      <c r="F34" s="11" t="n">
        <f aca="false">SUM(F35:F36)</f>
        <v>577</v>
      </c>
      <c r="G34" s="11" t="n">
        <f aca="false">SUM(G35:G36)</f>
        <v>284</v>
      </c>
      <c r="H34" s="13" t="n">
        <f aca="false">G34/D34</f>
        <v>0.252669039145908</v>
      </c>
    </row>
    <row r="35" customFormat="false" ht="16.5" hidden="false" customHeight="true" outlineLevel="0" collapsed="false">
      <c r="A35" s="9"/>
      <c r="B35" s="17" t="s">
        <v>43</v>
      </c>
      <c r="C35" s="11" t="n">
        <v>112</v>
      </c>
      <c r="D35" s="11" t="n">
        <f aca="false">E35+F35</f>
        <v>438</v>
      </c>
      <c r="E35" s="11" t="n">
        <v>217</v>
      </c>
      <c r="F35" s="11" t="n">
        <v>221</v>
      </c>
      <c r="G35" s="11" t="n">
        <v>115</v>
      </c>
      <c r="H35" s="13" t="n">
        <f aca="false">G35/D35</f>
        <v>0.262557077625571</v>
      </c>
    </row>
    <row r="36" customFormat="false" ht="16.5" hidden="false" customHeight="true" outlineLevel="0" collapsed="false">
      <c r="A36" s="9"/>
      <c r="B36" s="17" t="s">
        <v>44</v>
      </c>
      <c r="C36" s="11" t="n">
        <v>198</v>
      </c>
      <c r="D36" s="11" t="n">
        <f aca="false">E36+F36</f>
        <v>686</v>
      </c>
      <c r="E36" s="11" t="n">
        <v>330</v>
      </c>
      <c r="F36" s="11" t="n">
        <v>356</v>
      </c>
      <c r="G36" s="11" t="n">
        <v>169</v>
      </c>
      <c r="H36" s="13" t="n">
        <f aca="false">G36/D36</f>
        <v>0.246355685131195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8</v>
      </c>
      <c r="D37" s="7" t="n">
        <f aca="false">E37+F37</f>
        <v>1870</v>
      </c>
      <c r="E37" s="7" t="n">
        <f aca="false">E33+E34</f>
        <v>907</v>
      </c>
      <c r="F37" s="7" t="n">
        <f aca="false">F33+F34</f>
        <v>963</v>
      </c>
      <c r="G37" s="7" t="n">
        <f aca="false">G33+G34</f>
        <v>503</v>
      </c>
      <c r="H37" s="8" t="n">
        <f aca="false">G37/D37</f>
        <v>0.268983957219251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4</v>
      </c>
      <c r="D38" s="11" t="n">
        <f aca="false">E38+F38</f>
        <v>978</v>
      </c>
      <c r="E38" s="11" t="n">
        <v>476</v>
      </c>
      <c r="F38" s="11" t="n">
        <v>502</v>
      </c>
      <c r="G38" s="11" t="n">
        <v>319</v>
      </c>
      <c r="H38" s="13" t="n">
        <f aca="false">G38/D38</f>
        <v>0.326175869120654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501</v>
      </c>
      <c r="D39" s="11" t="n">
        <f aca="false">D40+D41</f>
        <v>2093</v>
      </c>
      <c r="E39" s="11" t="n">
        <f aca="false">E40+E41</f>
        <v>986</v>
      </c>
      <c r="F39" s="11" t="n">
        <f aca="false">F40+F41</f>
        <v>1107</v>
      </c>
      <c r="G39" s="11" t="n">
        <f aca="false">SUM(G40:G41)</f>
        <v>562</v>
      </c>
      <c r="H39" s="13" t="n">
        <f aca="false">G39/D39</f>
        <v>0.268514094601051</v>
      </c>
    </row>
    <row r="40" customFormat="false" ht="16.5" hidden="false" customHeight="true" outlineLevel="0" collapsed="false">
      <c r="A40" s="9"/>
      <c r="B40" s="17" t="s">
        <v>49</v>
      </c>
      <c r="C40" s="11" t="n">
        <v>341</v>
      </c>
      <c r="D40" s="11" t="n">
        <f aca="false">E40+F40</f>
        <v>1499</v>
      </c>
      <c r="E40" s="11" t="n">
        <v>699</v>
      </c>
      <c r="F40" s="11" t="n">
        <v>800</v>
      </c>
      <c r="G40" s="11" t="n">
        <v>389</v>
      </c>
      <c r="H40" s="13" t="n">
        <f aca="false">G40/D40</f>
        <v>0.259506337558372</v>
      </c>
    </row>
    <row r="41" customFormat="false" ht="16.5" hidden="false" customHeight="true" outlineLevel="0" collapsed="false">
      <c r="A41" s="9"/>
      <c r="B41" s="17" t="s">
        <v>50</v>
      </c>
      <c r="C41" s="11" t="n">
        <v>160</v>
      </c>
      <c r="D41" s="11" t="n">
        <f aca="false">E41+F41</f>
        <v>594</v>
      </c>
      <c r="E41" s="11" t="n">
        <v>287</v>
      </c>
      <c r="F41" s="11" t="n">
        <v>307</v>
      </c>
      <c r="G41" s="11" t="n">
        <v>173</v>
      </c>
      <c r="H41" s="13" t="n">
        <f aca="false">G41/D41</f>
        <v>0.291245791245791</v>
      </c>
    </row>
    <row r="42" customFormat="false" ht="16.5" hidden="false" customHeight="true" outlineLevel="0" collapsed="false">
      <c r="A42" s="9"/>
      <c r="B42" s="19" t="s">
        <v>51</v>
      </c>
      <c r="C42" s="11" t="n">
        <v>214</v>
      </c>
      <c r="D42" s="11" t="n">
        <f aca="false">E42+F42</f>
        <v>836</v>
      </c>
      <c r="E42" s="11" t="n">
        <v>419</v>
      </c>
      <c r="F42" s="11" t="n">
        <v>417</v>
      </c>
      <c r="G42" s="11" t="n">
        <v>238</v>
      </c>
      <c r="H42" s="13" t="n">
        <f aca="false">G42/D42</f>
        <v>0.284688995215311</v>
      </c>
    </row>
    <row r="43" customFormat="false" ht="16.5" hidden="false" customHeight="true" outlineLevel="0" collapsed="false">
      <c r="A43" s="9"/>
      <c r="B43" s="19" t="s">
        <v>52</v>
      </c>
      <c r="C43" s="11" t="n">
        <v>208</v>
      </c>
      <c r="D43" s="11" t="n">
        <f aca="false">E43+F43</f>
        <v>546</v>
      </c>
      <c r="E43" s="11" t="n">
        <v>257</v>
      </c>
      <c r="F43" s="11" t="n">
        <v>289</v>
      </c>
      <c r="G43" s="11" t="n">
        <v>200</v>
      </c>
      <c r="H43" s="13" t="n">
        <f aca="false">G43/D43</f>
        <v>0.366300366300366</v>
      </c>
    </row>
    <row r="44" customFormat="false" ht="16.5" hidden="false" customHeight="true" outlineLevel="0" collapsed="false">
      <c r="A44" s="9"/>
      <c r="B44" s="19" t="s">
        <v>53</v>
      </c>
      <c r="C44" s="11" t="n">
        <v>286</v>
      </c>
      <c r="D44" s="11" t="n">
        <f aca="false">E44+F44</f>
        <v>668</v>
      </c>
      <c r="E44" s="11" t="n">
        <v>303</v>
      </c>
      <c r="F44" s="11" t="n">
        <v>365</v>
      </c>
      <c r="G44" s="11" t="n">
        <v>283</v>
      </c>
      <c r="H44" s="13" t="n">
        <f aca="false">G44/D44</f>
        <v>0.423652694610778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73</v>
      </c>
      <c r="D45" s="7" t="n">
        <f aca="false">E45+F45</f>
        <v>5121</v>
      </c>
      <c r="E45" s="7" t="n">
        <f aca="false">E38+E39+E42+E43+E44</f>
        <v>2441</v>
      </c>
      <c r="F45" s="7" t="n">
        <f aca="false">F38+F39+F42+F43+F44</f>
        <v>2680</v>
      </c>
      <c r="G45" s="7" t="n">
        <f aca="false">G38+G39+G42+G43+G44</f>
        <v>1602</v>
      </c>
      <c r="H45" s="8" t="n">
        <f aca="false">G45/D45</f>
        <v>0.312829525483304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7:40:19Z</cp:lastPrinted>
  <dcterms:modified xsi:type="dcterms:W3CDTF">2007-01-30T07:40:21Z</dcterms:modified>
  <cp:revision>0</cp:revision>
  <dc:subject/>
  <dc:title/>
</cp:coreProperties>
</file>