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2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4</v>
      </c>
      <c r="D4" s="7" t="n">
        <f aca="false">D14+D26+D32+D37+D45</f>
        <v>24785</v>
      </c>
      <c r="E4" s="7" t="n">
        <f aca="false">E14+E26+E32+E37+E45</f>
        <v>11853</v>
      </c>
      <c r="F4" s="7" t="n">
        <f aca="false">F14+F26+F32+F37+F45</f>
        <v>12932</v>
      </c>
      <c r="G4" s="7" t="n">
        <f aca="false">G14+G26+G32+G37+G45</f>
        <v>6009</v>
      </c>
      <c r="H4" s="8" t="n">
        <f aca="false">G4/D4</f>
        <v>0.24244502723421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f aca="false">E5+F5</f>
        <v>550</v>
      </c>
      <c r="E5" s="11" t="n">
        <v>270</v>
      </c>
      <c r="F5" s="11" t="n">
        <v>280</v>
      </c>
      <c r="G5" s="11" t="n">
        <v>135</v>
      </c>
      <c r="H5" s="13" t="n">
        <f aca="false">G5/D5</f>
        <v>0.245454545454545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2" t="n">
        <f aca="false">E6+F6</f>
        <v>551</v>
      </c>
      <c r="E6" s="11" t="n">
        <v>258</v>
      </c>
      <c r="F6" s="11" t="n">
        <v>293</v>
      </c>
      <c r="G6" s="11" t="n">
        <v>175</v>
      </c>
      <c r="H6" s="13" t="n">
        <f aca="false">G6/D6</f>
        <v>0.317604355716878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E7+F7</f>
        <v>684</v>
      </c>
      <c r="E7" s="11" t="n">
        <v>312</v>
      </c>
      <c r="F7" s="11" t="n">
        <v>372</v>
      </c>
      <c r="G7" s="11" t="n">
        <v>237</v>
      </c>
      <c r="H7" s="13" t="n">
        <f aca="false">G7/D7</f>
        <v>0.346491228070175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f aca="false">E8+F8</f>
        <v>572</v>
      </c>
      <c r="E8" s="11" t="n">
        <v>256</v>
      </c>
      <c r="F8" s="11" t="n">
        <v>316</v>
      </c>
      <c r="G8" s="11" t="n">
        <v>183</v>
      </c>
      <c r="H8" s="13" t="n">
        <f aca="false">G8/D8</f>
        <v>0.31993006993007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f aca="false">E9+F9</f>
        <v>364</v>
      </c>
      <c r="E9" s="11" t="n">
        <v>192</v>
      </c>
      <c r="F9" s="11" t="n">
        <v>172</v>
      </c>
      <c r="G9" s="11" t="n">
        <v>68</v>
      </c>
      <c r="H9" s="13" t="n">
        <f aca="false">G9/D9</f>
        <v>0.186813186813187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2" t="n">
        <f aca="false">E10+F10</f>
        <v>915</v>
      </c>
      <c r="E10" s="11" t="n">
        <v>421</v>
      </c>
      <c r="F10" s="11" t="n">
        <v>494</v>
      </c>
      <c r="G10" s="11" t="n">
        <v>299</v>
      </c>
      <c r="H10" s="13" t="n">
        <f aca="false">G10/D10</f>
        <v>0.326775956284153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f aca="false">E11+F11</f>
        <v>522</v>
      </c>
      <c r="E11" s="11" t="n">
        <v>230</v>
      </c>
      <c r="F11" s="11" t="n">
        <v>292</v>
      </c>
      <c r="G11" s="11" t="n">
        <v>139</v>
      </c>
      <c r="H11" s="13" t="n">
        <f aca="false">G11/D11</f>
        <v>0.266283524904215</v>
      </c>
    </row>
    <row r="12" customFormat="false" ht="16.5" hidden="false" customHeight="true" outlineLevel="0" collapsed="false">
      <c r="A12" s="9"/>
      <c r="B12" s="10" t="s">
        <v>17</v>
      </c>
      <c r="C12" s="11" t="n">
        <v>584</v>
      </c>
      <c r="D12" s="12" t="n">
        <f aca="false">E12+F12</f>
        <v>1309</v>
      </c>
      <c r="E12" s="11" t="n">
        <v>649</v>
      </c>
      <c r="F12" s="14" t="n">
        <v>660</v>
      </c>
      <c r="G12" s="11" t="n">
        <v>294</v>
      </c>
      <c r="H12" s="13" t="n">
        <f aca="false">G12/D12</f>
        <v>0.224598930481283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2" t="n">
        <f aca="false">E13+F13</f>
        <v>409</v>
      </c>
      <c r="E13" s="11" t="n">
        <v>186</v>
      </c>
      <c r="F13" s="11" t="n">
        <v>223</v>
      </c>
      <c r="G13" s="11" t="n">
        <v>71</v>
      </c>
      <c r="H13" s="13" t="n">
        <f aca="false">G13/D13</f>
        <v>0.17359413202934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67</v>
      </c>
      <c r="D14" s="7" t="n">
        <f aca="false">SUM(D5:D13)</f>
        <v>5876</v>
      </c>
      <c r="E14" s="7" t="n">
        <f aca="false">SUM(E5:E13)</f>
        <v>2774</v>
      </c>
      <c r="F14" s="7" t="n">
        <f aca="false">SUM(F5:F13)</f>
        <v>3102</v>
      </c>
      <c r="G14" s="7" t="n">
        <f aca="false">SUM(G5:G13)</f>
        <v>1601</v>
      </c>
      <c r="H14" s="8" t="n">
        <f aca="false">G14/D14</f>
        <v>0.27246426140231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66</v>
      </c>
      <c r="D15" s="11" t="n">
        <f aca="false">E15+F15</f>
        <v>3026</v>
      </c>
      <c r="E15" s="11" t="n">
        <v>1459</v>
      </c>
      <c r="F15" s="11" t="n">
        <v>1567</v>
      </c>
      <c r="G15" s="11" t="n">
        <v>452</v>
      </c>
      <c r="H15" s="13" t="n">
        <f aca="false">G15/D15</f>
        <v>0.149372108393919</v>
      </c>
    </row>
    <row r="16" customFormat="false" ht="16.5" hidden="false" customHeight="true" outlineLevel="0" collapsed="false">
      <c r="A16" s="9"/>
      <c r="B16" s="10" t="s">
        <v>22</v>
      </c>
      <c r="C16" s="11" t="n">
        <v>232</v>
      </c>
      <c r="D16" s="11" t="n">
        <f aca="false">E16+F16</f>
        <v>710</v>
      </c>
      <c r="E16" s="11" t="n">
        <v>336</v>
      </c>
      <c r="F16" s="11" t="n">
        <v>374</v>
      </c>
      <c r="G16" s="11" t="n">
        <v>94</v>
      </c>
      <c r="H16" s="13" t="n">
        <f aca="false">G16/D16</f>
        <v>0.132394366197183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1" t="n">
        <f aca="false">E17+F17</f>
        <v>891</v>
      </c>
      <c r="E17" s="11" t="n">
        <v>449</v>
      </c>
      <c r="F17" s="11" t="n">
        <v>442</v>
      </c>
      <c r="G17" s="11" t="n">
        <v>49</v>
      </c>
      <c r="H17" s="13" t="n">
        <f aca="false">G17/D17</f>
        <v>0.0549943883277217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E18+F18</f>
        <v>642</v>
      </c>
      <c r="E18" s="11" t="n">
        <v>321</v>
      </c>
      <c r="F18" s="11" t="n">
        <v>321</v>
      </c>
      <c r="G18" s="11" t="n">
        <v>99</v>
      </c>
      <c r="H18" s="13" t="n">
        <f aca="false">G18/D18</f>
        <v>0.154205607476636</v>
      </c>
    </row>
    <row r="19" customFormat="false" ht="16.5" hidden="false" customHeight="true" outlineLevel="0" collapsed="false">
      <c r="A19" s="9"/>
      <c r="B19" s="10" t="s">
        <v>25</v>
      </c>
      <c r="C19" s="11" t="n">
        <v>154</v>
      </c>
      <c r="D19" s="11" t="n">
        <f aca="false">E19+F19</f>
        <v>368</v>
      </c>
      <c r="E19" s="11" t="n">
        <v>167</v>
      </c>
      <c r="F19" s="11" t="n">
        <v>201</v>
      </c>
      <c r="G19" s="11" t="n">
        <v>76</v>
      </c>
      <c r="H19" s="13" t="n">
        <f aca="false">G19/D19</f>
        <v>0.206521739130435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1" t="n">
        <f aca="false">E20+F20</f>
        <v>828</v>
      </c>
      <c r="E20" s="11" t="n">
        <v>404</v>
      </c>
      <c r="F20" s="11" t="n">
        <v>424</v>
      </c>
      <c r="G20" s="11" t="n">
        <v>162</v>
      </c>
      <c r="H20" s="13" t="n">
        <f aca="false">G20/D20</f>
        <v>0.195652173913044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1</v>
      </c>
      <c r="E21" s="11" t="n">
        <v>128</v>
      </c>
      <c r="F21" s="11" t="n">
        <v>163</v>
      </c>
      <c r="G21" s="11" t="n">
        <v>72</v>
      </c>
      <c r="H21" s="13" t="n">
        <f aca="false">G21/D21</f>
        <v>0.247422680412371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f aca="false">E22+F22</f>
        <v>884</v>
      </c>
      <c r="E22" s="11" t="n">
        <v>414</v>
      </c>
      <c r="F22" s="11" t="n">
        <v>470</v>
      </c>
      <c r="G22" s="11" t="n">
        <v>216</v>
      </c>
      <c r="H22" s="13" t="n">
        <f aca="false">G22/D22</f>
        <v>0.244343891402715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f aca="false">E23+F23</f>
        <v>480</v>
      </c>
      <c r="E23" s="11" t="n">
        <v>230</v>
      </c>
      <c r="F23" s="11" t="n">
        <v>250</v>
      </c>
      <c r="G23" s="11" t="n">
        <v>151</v>
      </c>
      <c r="H23" s="13" t="n">
        <f aca="false">G23/D23</f>
        <v>0.314583333333333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1" t="n">
        <f aca="false">E24+F24</f>
        <v>936</v>
      </c>
      <c r="E24" s="11" t="n">
        <v>439</v>
      </c>
      <c r="F24" s="11" t="n">
        <v>497</v>
      </c>
      <c r="G24" s="11" t="n">
        <v>210</v>
      </c>
      <c r="H24" s="13" t="n">
        <f aca="false">G24/D24</f>
        <v>0.224358974358974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1" t="n">
        <f aca="false">E25+F25</f>
        <v>222</v>
      </c>
      <c r="E25" s="11" t="n">
        <v>107</v>
      </c>
      <c r="F25" s="11" t="n">
        <v>115</v>
      </c>
      <c r="G25" s="11" t="n">
        <v>49</v>
      </c>
      <c r="H25" s="13" t="n">
        <f aca="false">G25/D25</f>
        <v>0.220720720720721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71</v>
      </c>
      <c r="D26" s="7" t="n">
        <f aca="false">E26+F26</f>
        <v>9278</v>
      </c>
      <c r="E26" s="7" t="n">
        <f aca="false">SUM(E15:E25)</f>
        <v>4454</v>
      </c>
      <c r="F26" s="7" t="n">
        <f aca="false">SUM(F15:F25)</f>
        <v>4824</v>
      </c>
      <c r="G26" s="7" t="n">
        <f aca="false">SUM(G15:G25)</f>
        <v>1630</v>
      </c>
      <c r="H26" s="8" t="n">
        <f aca="false">G26/D26</f>
        <v>0.17568441474455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5</v>
      </c>
      <c r="D27" s="11" t="n">
        <f aca="false">E27+F27</f>
        <v>1687</v>
      </c>
      <c r="E27" s="11" t="n">
        <v>821</v>
      </c>
      <c r="F27" s="11" t="n">
        <v>866</v>
      </c>
      <c r="G27" s="11" t="n">
        <v>404</v>
      </c>
      <c r="H27" s="13" t="n">
        <f aca="false">G27/D27</f>
        <v>0.239478363959692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1" t="n">
        <f aca="false">E28+F28</f>
        <v>475</v>
      </c>
      <c r="E28" s="11" t="n">
        <v>220</v>
      </c>
      <c r="F28" s="11" t="n">
        <v>255</v>
      </c>
      <c r="G28" s="11" t="n">
        <v>118</v>
      </c>
      <c r="H28" s="13" t="n">
        <f aca="false">G28/D28</f>
        <v>0.248421052631579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0</v>
      </c>
      <c r="E29" s="11" t="n">
        <v>162</v>
      </c>
      <c r="F29" s="11" t="n">
        <v>158</v>
      </c>
      <c r="G29" s="11" t="n">
        <v>83</v>
      </c>
      <c r="H29" s="13" t="n">
        <f aca="false">G29/D29</f>
        <v>0.25937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14</v>
      </c>
      <c r="E30" s="11" t="n">
        <v>55</v>
      </c>
      <c r="F30" s="11" t="n">
        <v>59</v>
      </c>
      <c r="G30" s="11" t="n">
        <v>36</v>
      </c>
      <c r="H30" s="13" t="n">
        <f aca="false">G30/D30</f>
        <v>0.315789473684211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80</v>
      </c>
      <c r="D32" s="7" t="n">
        <f aca="false">E32+F32</f>
        <v>2671</v>
      </c>
      <c r="E32" s="7" t="n">
        <f aca="false">SUM(E27:E31)</f>
        <v>1291</v>
      </c>
      <c r="F32" s="7" t="n">
        <f aca="false">SUM(F27:F31)</f>
        <v>1380</v>
      </c>
      <c r="G32" s="7" t="n">
        <f aca="false">SUM(G27:G31)</f>
        <v>669</v>
      </c>
      <c r="H32" s="8" t="n">
        <f aca="false">G32/D32</f>
        <v>0.25046798951703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1" t="n">
        <f aca="false">E33+F33</f>
        <v>738</v>
      </c>
      <c r="E33" s="11" t="n">
        <v>355</v>
      </c>
      <c r="F33" s="11" t="n">
        <v>383</v>
      </c>
      <c r="G33" s="11" t="n">
        <v>219</v>
      </c>
      <c r="H33" s="13" t="n">
        <f aca="false">G33/D33</f>
        <v>0.296747967479675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07</v>
      </c>
      <c r="D34" s="11" t="n">
        <f aca="false">E34+F34</f>
        <v>1117</v>
      </c>
      <c r="E34" s="11" t="n">
        <f aca="false">SUM(E35:E36)</f>
        <v>544</v>
      </c>
      <c r="F34" s="11" t="n">
        <f aca="false">SUM(F35:F36)</f>
        <v>573</v>
      </c>
      <c r="G34" s="11" t="n">
        <f aca="false">SUM(G35:G36)</f>
        <v>287</v>
      </c>
      <c r="H34" s="13" t="n">
        <f aca="false">G34/D34</f>
        <v>0.256938227394808</v>
      </c>
    </row>
    <row r="35" customFormat="false" ht="16.5" hidden="false" customHeight="true" outlineLevel="0" collapsed="false">
      <c r="A35" s="9"/>
      <c r="B35" s="17" t="s">
        <v>43</v>
      </c>
      <c r="C35" s="11" t="n">
        <v>113</v>
      </c>
      <c r="D35" s="11" t="n">
        <f aca="false">E35+F35</f>
        <v>439</v>
      </c>
      <c r="E35" s="11" t="n">
        <v>218</v>
      </c>
      <c r="F35" s="11" t="n">
        <v>221</v>
      </c>
      <c r="G35" s="11" t="n">
        <v>115</v>
      </c>
      <c r="H35" s="13" t="n">
        <f aca="false">G35/D35</f>
        <v>0.261958997722096</v>
      </c>
    </row>
    <row r="36" customFormat="false" ht="16.5" hidden="false" customHeight="true" outlineLevel="0" collapsed="false">
      <c r="A36" s="9"/>
      <c r="B36" s="17" t="s">
        <v>44</v>
      </c>
      <c r="C36" s="11" t="n">
        <v>194</v>
      </c>
      <c r="D36" s="11" t="n">
        <f aca="false">E36+F36</f>
        <v>678</v>
      </c>
      <c r="E36" s="11" t="n">
        <v>326</v>
      </c>
      <c r="F36" s="11" t="n">
        <v>352</v>
      </c>
      <c r="G36" s="11" t="n">
        <v>172</v>
      </c>
      <c r="H36" s="13" t="n">
        <f aca="false">G36/D36</f>
        <v>0.253687315634218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5</v>
      </c>
      <c r="D37" s="7" t="n">
        <f aca="false">E37+F37</f>
        <v>1855</v>
      </c>
      <c r="E37" s="7" t="n">
        <f aca="false">E33+E34</f>
        <v>899</v>
      </c>
      <c r="F37" s="7" t="n">
        <f aca="false">F33+F34</f>
        <v>956</v>
      </c>
      <c r="G37" s="7" t="n">
        <f aca="false">G33+G34</f>
        <v>506</v>
      </c>
      <c r="H37" s="8" t="n">
        <f aca="false">G37/D37</f>
        <v>0.27277628032345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f aca="false">E38+F38</f>
        <v>969</v>
      </c>
      <c r="E38" s="11" t="n">
        <v>472</v>
      </c>
      <c r="F38" s="11" t="n">
        <v>497</v>
      </c>
      <c r="G38" s="11" t="n">
        <v>317</v>
      </c>
      <c r="H38" s="13" t="n">
        <f aca="false">G38/D38</f>
        <v>0.327141382868937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501</v>
      </c>
      <c r="D39" s="11" t="n">
        <f aca="false">D40+D41</f>
        <v>2092</v>
      </c>
      <c r="E39" s="11" t="n">
        <f aca="false">E40+E41</f>
        <v>986</v>
      </c>
      <c r="F39" s="11" t="n">
        <f aca="false">F40+F41</f>
        <v>1106</v>
      </c>
      <c r="G39" s="11" t="n">
        <f aca="false">SUM(G40:G41)</f>
        <v>565</v>
      </c>
      <c r="H39" s="13" t="n">
        <f aca="false">G39/D39</f>
        <v>0.270076481835564</v>
      </c>
    </row>
    <row r="40" customFormat="false" ht="16.5" hidden="false" customHeight="true" outlineLevel="0" collapsed="false">
      <c r="A40" s="9"/>
      <c r="B40" s="17" t="s">
        <v>49</v>
      </c>
      <c r="C40" s="11" t="n">
        <v>339</v>
      </c>
      <c r="D40" s="11" t="n">
        <f aca="false">E40+F40</f>
        <v>1497</v>
      </c>
      <c r="E40" s="11" t="n">
        <v>698</v>
      </c>
      <c r="F40" s="11" t="n">
        <v>799</v>
      </c>
      <c r="G40" s="11" t="n">
        <v>389</v>
      </c>
      <c r="H40" s="13" t="n">
        <f aca="false">G40/D40</f>
        <v>0.259853039412158</v>
      </c>
    </row>
    <row r="41" customFormat="false" ht="16.5" hidden="false" customHeight="true" outlineLevel="0" collapsed="false">
      <c r="A41" s="9"/>
      <c r="B41" s="17" t="s">
        <v>50</v>
      </c>
      <c r="C41" s="11" t="n">
        <v>162</v>
      </c>
      <c r="D41" s="11" t="n">
        <f aca="false">E41+F41</f>
        <v>595</v>
      </c>
      <c r="E41" s="11" t="n">
        <v>288</v>
      </c>
      <c r="F41" s="11" t="n">
        <v>307</v>
      </c>
      <c r="G41" s="11" t="n">
        <v>176</v>
      </c>
      <c r="H41" s="13" t="n">
        <f aca="false">G41/D41</f>
        <v>0.295798319327731</v>
      </c>
    </row>
    <row r="42" customFormat="false" ht="16.5" hidden="false" customHeight="true" outlineLevel="0" collapsed="false">
      <c r="A42" s="9"/>
      <c r="B42" s="19" t="s">
        <v>51</v>
      </c>
      <c r="C42" s="11" t="n">
        <v>214</v>
      </c>
      <c r="D42" s="11" t="n">
        <f aca="false">E42+F42</f>
        <v>833</v>
      </c>
      <c r="E42" s="11" t="n">
        <v>417</v>
      </c>
      <c r="F42" s="11" t="n">
        <v>416</v>
      </c>
      <c r="G42" s="11" t="n">
        <v>240</v>
      </c>
      <c r="H42" s="13" t="n">
        <f aca="false">G42/D42</f>
        <v>0.288115246098439</v>
      </c>
    </row>
    <row r="43" customFormat="false" ht="16.5" hidden="false" customHeight="true" outlineLevel="0" collapsed="false">
      <c r="A43" s="9"/>
      <c r="B43" s="19" t="s">
        <v>52</v>
      </c>
      <c r="C43" s="11" t="n">
        <v>207</v>
      </c>
      <c r="D43" s="11" t="n">
        <f aca="false">E43+F43</f>
        <v>543</v>
      </c>
      <c r="E43" s="11" t="n">
        <v>257</v>
      </c>
      <c r="F43" s="11" t="n">
        <v>286</v>
      </c>
      <c r="G43" s="11" t="n">
        <v>200</v>
      </c>
      <c r="H43" s="13" t="n">
        <f aca="false">G43/D43</f>
        <v>0.368324125230203</v>
      </c>
    </row>
    <row r="44" customFormat="false" ht="16.5" hidden="false" customHeight="true" outlineLevel="0" collapsed="false">
      <c r="A44" s="9"/>
      <c r="B44" s="19" t="s">
        <v>53</v>
      </c>
      <c r="C44" s="11" t="n">
        <v>286</v>
      </c>
      <c r="D44" s="11" t="n">
        <f aca="false">E44+F44</f>
        <v>668</v>
      </c>
      <c r="E44" s="11" t="n">
        <v>303</v>
      </c>
      <c r="F44" s="11" t="n">
        <v>365</v>
      </c>
      <c r="G44" s="11" t="n">
        <v>281</v>
      </c>
      <c r="H44" s="13" t="n">
        <f aca="false">G44/D44</f>
        <v>0.420658682634731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71</v>
      </c>
      <c r="D45" s="7" t="n">
        <f aca="false">E45+F45</f>
        <v>5105</v>
      </c>
      <c r="E45" s="7" t="n">
        <f aca="false">E38+E39+E42+E43+E44</f>
        <v>2435</v>
      </c>
      <c r="F45" s="7" t="n">
        <f aca="false">F38+F39+F42+F43+F44</f>
        <v>2670</v>
      </c>
      <c r="G45" s="7" t="n">
        <f aca="false">G38+G39+G42+G43+G44</f>
        <v>1603</v>
      </c>
      <c r="H45" s="8" t="n">
        <f aca="false">G45/D45</f>
        <v>0.314005876591577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509722222222222" right="0.5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58:16Z</cp:lastPrinted>
  <dcterms:modified xsi:type="dcterms:W3CDTF">2007-01-30T07:58:17Z</dcterms:modified>
  <cp:revision>0</cp:revision>
  <dc:subject/>
  <dc:title/>
</cp:coreProperties>
</file>