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7</v>
      </c>
      <c r="D4" s="7" t="n">
        <f aca="false">D14+D26+D32+D37+D45</f>
        <v>24610</v>
      </c>
      <c r="E4" s="7" t="n">
        <f aca="false">E14+E26+E32+E37+E45</f>
        <v>11789</v>
      </c>
      <c r="F4" s="7" t="n">
        <f aca="false">F14+F26+F32+F37+F45</f>
        <v>12821</v>
      </c>
      <c r="G4" s="7" t="n">
        <f aca="false">G14+G26+G32+G37+G45</f>
        <v>6062</v>
      </c>
      <c r="H4" s="8" t="n">
        <f aca="false">G4/D4</f>
        <v>0.24632263307598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3</v>
      </c>
      <c r="D5" s="12" t="n">
        <f aca="false">E5+F5</f>
        <v>544</v>
      </c>
      <c r="E5" s="11" t="n">
        <v>267</v>
      </c>
      <c r="F5" s="11" t="n">
        <v>277</v>
      </c>
      <c r="G5" s="11" t="n">
        <v>142</v>
      </c>
      <c r="H5" s="13" t="n">
        <f aca="false">G5/D5</f>
        <v>0.261029411764706</v>
      </c>
    </row>
    <row r="6" customFormat="false" ht="16.5" hidden="false" customHeight="true" outlineLevel="0" collapsed="false">
      <c r="A6" s="9"/>
      <c r="B6" s="10" t="s">
        <v>11</v>
      </c>
      <c r="C6" s="11" t="n">
        <v>272</v>
      </c>
      <c r="D6" s="12" t="n">
        <f aca="false">E6+F6</f>
        <v>548</v>
      </c>
      <c r="E6" s="11" t="n">
        <v>257</v>
      </c>
      <c r="F6" s="11" t="n">
        <v>291</v>
      </c>
      <c r="G6" s="11" t="n">
        <v>175</v>
      </c>
      <c r="H6" s="13" t="n">
        <f aca="false">G6/D6</f>
        <v>0.319343065693431</v>
      </c>
    </row>
    <row r="7" customFormat="false" ht="16.5" hidden="false" customHeight="true" outlineLevel="0" collapsed="false">
      <c r="A7" s="9"/>
      <c r="B7" s="10" t="s">
        <v>12</v>
      </c>
      <c r="C7" s="11" t="n">
        <v>280</v>
      </c>
      <c r="D7" s="12" t="n">
        <f aca="false">E7+F7</f>
        <v>665</v>
      </c>
      <c r="E7" s="11" t="n">
        <v>303</v>
      </c>
      <c r="F7" s="11" t="n">
        <v>362</v>
      </c>
      <c r="G7" s="11" t="n">
        <v>237</v>
      </c>
      <c r="H7" s="13" t="n">
        <f aca="false">G7/D7</f>
        <v>0.356390977443609</v>
      </c>
    </row>
    <row r="8" customFormat="false" ht="16.5" hidden="false" customHeight="true" outlineLevel="0" collapsed="false">
      <c r="A8" s="9"/>
      <c r="B8" s="10" t="s">
        <v>13</v>
      </c>
      <c r="C8" s="11" t="n">
        <v>237</v>
      </c>
      <c r="D8" s="12" t="n">
        <f aca="false">E8+F8</f>
        <v>579</v>
      </c>
      <c r="E8" s="11" t="n">
        <v>260</v>
      </c>
      <c r="F8" s="11" t="n">
        <v>319</v>
      </c>
      <c r="G8" s="11" t="n">
        <v>184</v>
      </c>
      <c r="H8" s="13" t="n">
        <f aca="false">G8/D8</f>
        <v>0.317789291882556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2" t="n">
        <f aca="false">E9+F9</f>
        <v>369</v>
      </c>
      <c r="E9" s="11" t="n">
        <v>194</v>
      </c>
      <c r="F9" s="11" t="n">
        <v>175</v>
      </c>
      <c r="G9" s="11" t="n">
        <v>76</v>
      </c>
      <c r="H9" s="13" t="n">
        <f aca="false">G9/D9</f>
        <v>0.205962059620596</v>
      </c>
    </row>
    <row r="10" customFormat="false" ht="16.5" hidden="false" customHeight="true" outlineLevel="0" collapsed="false">
      <c r="A10" s="9"/>
      <c r="B10" s="10" t="s">
        <v>15</v>
      </c>
      <c r="C10" s="11" t="n">
        <v>365</v>
      </c>
      <c r="D10" s="12" t="n">
        <f aca="false">E10+F10</f>
        <v>907</v>
      </c>
      <c r="E10" s="11" t="n">
        <v>419</v>
      </c>
      <c r="F10" s="11" t="n">
        <v>488</v>
      </c>
      <c r="G10" s="11" t="n">
        <v>298</v>
      </c>
      <c r="H10" s="13" t="n">
        <f aca="false">G10/D10</f>
        <v>0.328555678059537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f aca="false">E11+F11</f>
        <v>521</v>
      </c>
      <c r="E11" s="11" t="n">
        <v>232</v>
      </c>
      <c r="F11" s="11" t="n">
        <v>289</v>
      </c>
      <c r="G11" s="11" t="n">
        <v>137</v>
      </c>
      <c r="H11" s="13" t="n">
        <f aca="false">G11/D11</f>
        <v>0.26295585412668</v>
      </c>
    </row>
    <row r="12" customFormat="false" ht="16.5" hidden="false" customHeight="true" outlineLevel="0" collapsed="false">
      <c r="A12" s="9"/>
      <c r="B12" s="10" t="s">
        <v>17</v>
      </c>
      <c r="C12" s="11" t="n">
        <v>577</v>
      </c>
      <c r="D12" s="12" t="n">
        <f aca="false">E12+F12</f>
        <v>1297</v>
      </c>
      <c r="E12" s="11" t="n">
        <v>639</v>
      </c>
      <c r="F12" s="14" t="n">
        <v>658</v>
      </c>
      <c r="G12" s="11" t="n">
        <v>298</v>
      </c>
      <c r="H12" s="13" t="n">
        <f aca="false">G12/D12</f>
        <v>0.22976098689283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2" t="n">
        <f aca="false">E13+F13</f>
        <v>390</v>
      </c>
      <c r="E13" s="11" t="n">
        <v>177</v>
      </c>
      <c r="F13" s="11" t="n">
        <v>213</v>
      </c>
      <c r="G13" s="11" t="n">
        <v>72</v>
      </c>
      <c r="H13" s="13" t="n">
        <f aca="false">G13/D13</f>
        <v>0.184615384615385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46</v>
      </c>
      <c r="D14" s="7" t="n">
        <f aca="false">SUM(D5:D13)</f>
        <v>5820</v>
      </c>
      <c r="E14" s="7" t="n">
        <f aca="false">SUM(E5:E13)</f>
        <v>2748</v>
      </c>
      <c r="F14" s="7" t="n">
        <f aca="false">SUM(F5:F13)</f>
        <v>3072</v>
      </c>
      <c r="G14" s="7" t="n">
        <f aca="false">SUM(G5:G13)</f>
        <v>1619</v>
      </c>
      <c r="H14" s="8" t="n">
        <f aca="false">G14/D14</f>
        <v>0.27817869415807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75</v>
      </c>
      <c r="D15" s="11" t="n">
        <f aca="false">SUM(E15:F15)</f>
        <v>3064</v>
      </c>
      <c r="E15" s="11" t="n">
        <v>1475</v>
      </c>
      <c r="F15" s="11" t="n">
        <v>1589</v>
      </c>
      <c r="G15" s="11" t="n">
        <v>475</v>
      </c>
      <c r="H15" s="13" t="n">
        <f aca="false">G15/D15</f>
        <v>0.155026109660574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1" t="n">
        <f aca="false">SUM(E16:F16)</f>
        <v>689</v>
      </c>
      <c r="E16" s="11" t="n">
        <v>320</v>
      </c>
      <c r="F16" s="11" t="n">
        <v>369</v>
      </c>
      <c r="G16" s="11" t="n">
        <v>92</v>
      </c>
      <c r="H16" s="13" t="n">
        <f aca="false">G16/D16</f>
        <v>0.133526850507983</v>
      </c>
    </row>
    <row r="17" customFormat="false" ht="16.5" hidden="false" customHeight="true" outlineLevel="0" collapsed="false">
      <c r="A17" s="9"/>
      <c r="B17" s="10" t="s">
        <v>23</v>
      </c>
      <c r="C17" s="11" t="n">
        <v>313</v>
      </c>
      <c r="D17" s="11" t="n">
        <f aca="false">SUM(E17:F17)</f>
        <v>862</v>
      </c>
      <c r="E17" s="11" t="n">
        <v>432</v>
      </c>
      <c r="F17" s="11" t="n">
        <v>430</v>
      </c>
      <c r="G17" s="11" t="n">
        <v>48</v>
      </c>
      <c r="H17" s="13" t="n">
        <f aca="false">G17/D17</f>
        <v>0.0556844547563805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f aca="false">SUM(E18:F18)</f>
        <v>641</v>
      </c>
      <c r="E18" s="11" t="n">
        <v>323</v>
      </c>
      <c r="F18" s="11" t="n">
        <v>318</v>
      </c>
      <c r="G18" s="11" t="n">
        <v>101</v>
      </c>
      <c r="H18" s="13" t="n">
        <f aca="false">G18/D18</f>
        <v>0.157566302652106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1" t="n">
        <f aca="false">SUM(E19:F19)</f>
        <v>382</v>
      </c>
      <c r="E19" s="11" t="n">
        <v>174</v>
      </c>
      <c r="F19" s="11" t="n">
        <v>208</v>
      </c>
      <c r="G19" s="11" t="n">
        <v>79</v>
      </c>
      <c r="H19" s="13" t="n">
        <f aca="false">G19/D19</f>
        <v>0.206806282722513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1" t="n">
        <f aca="false">SUM(E20:F20)</f>
        <v>812</v>
      </c>
      <c r="E20" s="11" t="n">
        <v>399</v>
      </c>
      <c r="F20" s="11" t="n">
        <v>413</v>
      </c>
      <c r="G20" s="11" t="n">
        <v>165</v>
      </c>
      <c r="H20" s="13" t="n">
        <f aca="false">G20/D20</f>
        <v>0.20320197044335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1" t="n">
        <f aca="false">SUM(E21:F21)</f>
        <v>285</v>
      </c>
      <c r="E21" s="11" t="n">
        <v>125</v>
      </c>
      <c r="F21" s="11" t="n">
        <v>160</v>
      </c>
      <c r="G21" s="11" t="n">
        <v>72</v>
      </c>
      <c r="H21" s="13" t="n">
        <f aca="false">G21/D21</f>
        <v>0.252631578947368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f aca="false">SUM(E22:F22)</f>
        <v>878</v>
      </c>
      <c r="E22" s="11" t="n">
        <v>413</v>
      </c>
      <c r="F22" s="11" t="n">
        <v>465</v>
      </c>
      <c r="G22" s="11" t="n">
        <v>216</v>
      </c>
      <c r="H22" s="13" t="n">
        <f aca="false">G22/D22</f>
        <v>0.246013667425968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1" t="n">
        <f aca="false">SUM(E23:F23)</f>
        <v>479</v>
      </c>
      <c r="E23" s="11" t="n">
        <v>232</v>
      </c>
      <c r="F23" s="11" t="n">
        <v>247</v>
      </c>
      <c r="G23" s="11" t="n">
        <v>154</v>
      </c>
      <c r="H23" s="13" t="n">
        <f aca="false">G23/D23</f>
        <v>0.321503131524008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1" t="n">
        <f aca="false">SUM(E24:F24)</f>
        <v>945</v>
      </c>
      <c r="E24" s="11" t="n">
        <v>449</v>
      </c>
      <c r="F24" s="11" t="n">
        <v>496</v>
      </c>
      <c r="G24" s="11" t="n">
        <v>209</v>
      </c>
      <c r="H24" s="13" t="n">
        <f aca="false">G24/D24</f>
        <v>0.221164021164021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1" t="n">
        <f aca="false">SUM(E25:F25)</f>
        <v>216</v>
      </c>
      <c r="E25" s="11" t="n">
        <v>106</v>
      </c>
      <c r="F25" s="11" t="n">
        <v>110</v>
      </c>
      <c r="G25" s="11" t="n">
        <v>48</v>
      </c>
      <c r="H25" s="13" t="n">
        <f aca="false">G25/D25</f>
        <v>0.222222222222222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75</v>
      </c>
      <c r="D26" s="7" t="n">
        <f aca="false">E26+F26</f>
        <v>9253</v>
      </c>
      <c r="E26" s="7" t="n">
        <f aca="false">SUM(E15:E25)</f>
        <v>4448</v>
      </c>
      <c r="F26" s="7" t="n">
        <f aca="false">SUM(F15:F25)</f>
        <v>4805</v>
      </c>
      <c r="G26" s="7" t="n">
        <f aca="false">SUM(G15:G25)</f>
        <v>1659</v>
      </c>
      <c r="H26" s="8" t="n">
        <f aca="false">G26/D26</f>
        <v>0.1792932022046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5</v>
      </c>
      <c r="D27" s="11" t="n">
        <f aca="false">SUM(E27:F27)</f>
        <v>1668</v>
      </c>
      <c r="E27" s="11" t="n">
        <v>821</v>
      </c>
      <c r="F27" s="11" t="n">
        <v>847</v>
      </c>
      <c r="G27" s="11" t="n">
        <v>407</v>
      </c>
      <c r="H27" s="13" t="n">
        <f aca="false">G27/D27</f>
        <v>0.24400479616307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1" t="n">
        <f aca="false">SUM(E28:F28)</f>
        <v>471</v>
      </c>
      <c r="E28" s="11" t="n">
        <v>217</v>
      </c>
      <c r="F28" s="11" t="n">
        <v>254</v>
      </c>
      <c r="G28" s="11" t="n">
        <v>120</v>
      </c>
      <c r="H28" s="13" t="n">
        <f aca="false">G28/D28</f>
        <v>0.254777070063694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f aca="false">SUM(E29:F29)</f>
        <v>311</v>
      </c>
      <c r="E29" s="11" t="n">
        <v>158</v>
      </c>
      <c r="F29" s="11" t="n">
        <v>153</v>
      </c>
      <c r="G29" s="11" t="n">
        <v>81</v>
      </c>
      <c r="H29" s="13" t="n">
        <f aca="false">G29/D29</f>
        <v>0.26045016077170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SUM(E30:F30)</f>
        <v>114</v>
      </c>
      <c r="E30" s="11" t="n">
        <v>55</v>
      </c>
      <c r="F30" s="11" t="n">
        <v>59</v>
      </c>
      <c r="G30" s="11" t="n">
        <v>37</v>
      </c>
      <c r="H30" s="13" t="n">
        <f aca="false">G30/D30</f>
        <v>0.32456140350877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SUM(E31:F31)</f>
        <v>73</v>
      </c>
      <c r="E31" s="11" t="n">
        <v>33</v>
      </c>
      <c r="F31" s="11" t="n">
        <v>40</v>
      </c>
      <c r="G31" s="11" t="n">
        <v>28</v>
      </c>
      <c r="H31" s="13" t="n">
        <f aca="false">G31/D31</f>
        <v>0.383561643835616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77</v>
      </c>
      <c r="D32" s="7" t="n">
        <f aca="false">E32+F32</f>
        <v>2637</v>
      </c>
      <c r="E32" s="7" t="n">
        <f aca="false">SUM(E27:E31)</f>
        <v>1284</v>
      </c>
      <c r="F32" s="7" t="n">
        <f aca="false">SUM(F27:F31)</f>
        <v>1353</v>
      </c>
      <c r="G32" s="7" t="n">
        <f aca="false">SUM(G27:G31)</f>
        <v>673</v>
      </c>
      <c r="H32" s="8" t="n">
        <f aca="false">G32/D32</f>
        <v>0.25521425862722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1" t="n">
        <f aca="false">E33+F33</f>
        <v>724</v>
      </c>
      <c r="E33" s="11" t="n">
        <v>348</v>
      </c>
      <c r="F33" s="11" t="n">
        <v>376</v>
      </c>
      <c r="G33" s="11" t="n">
        <v>216</v>
      </c>
      <c r="H33" s="13" t="n">
        <f aca="false">G33/D33</f>
        <v>0.298342541436464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07</v>
      </c>
      <c r="D34" s="11" t="n">
        <f aca="false">E34+F34</f>
        <v>1121</v>
      </c>
      <c r="E34" s="11" t="n">
        <f aca="false">SUM(E35:E36)</f>
        <v>549</v>
      </c>
      <c r="F34" s="11" t="n">
        <f aca="false">SUM(F35:F36)</f>
        <v>572</v>
      </c>
      <c r="G34" s="11" t="n">
        <f aca="false">G35+G36</f>
        <v>290</v>
      </c>
      <c r="H34" s="13" t="n">
        <f aca="false">G34/D34</f>
        <v>0.258697591436218</v>
      </c>
    </row>
    <row r="35" customFormat="false" ht="16.5" hidden="false" customHeight="true" outlineLevel="0" collapsed="false">
      <c r="A35" s="9"/>
      <c r="B35" s="17" t="s">
        <v>43</v>
      </c>
      <c r="C35" s="11" t="n">
        <v>113</v>
      </c>
      <c r="D35" s="11" t="n">
        <f aca="false">SUM(E35:F35)</f>
        <v>438</v>
      </c>
      <c r="E35" s="11" t="n">
        <v>221</v>
      </c>
      <c r="F35" s="11" t="n">
        <v>217</v>
      </c>
      <c r="G35" s="11" t="n">
        <v>116</v>
      </c>
      <c r="H35" s="13" t="n">
        <f aca="false">G35/D35</f>
        <v>0.264840182648402</v>
      </c>
    </row>
    <row r="36" customFormat="false" ht="16.5" hidden="false" customHeight="true" outlineLevel="0" collapsed="false">
      <c r="A36" s="9"/>
      <c r="B36" s="17" t="s">
        <v>44</v>
      </c>
      <c r="C36" s="11" t="n">
        <v>194</v>
      </c>
      <c r="D36" s="11" t="n">
        <f aca="false">SUM(E36:F36)</f>
        <v>683</v>
      </c>
      <c r="E36" s="11" t="n">
        <v>328</v>
      </c>
      <c r="F36" s="11" t="n">
        <v>355</v>
      </c>
      <c r="G36" s="11" t="n">
        <v>174</v>
      </c>
      <c r="H36" s="13" t="n">
        <f aca="false">G36/D36</f>
        <v>0.254758418740849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7</v>
      </c>
      <c r="D37" s="7" t="n">
        <f aca="false">E37+F37</f>
        <v>1845</v>
      </c>
      <c r="E37" s="7" t="n">
        <f aca="false">E33+E34</f>
        <v>897</v>
      </c>
      <c r="F37" s="7" t="n">
        <f aca="false">F33+F34</f>
        <v>948</v>
      </c>
      <c r="G37" s="7" t="n">
        <f aca="false">G33+G34</f>
        <v>506</v>
      </c>
      <c r="H37" s="8" t="n">
        <f aca="false">G37/D37</f>
        <v>0.274254742547426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3</v>
      </c>
      <c r="D38" s="11" t="n">
        <f aca="false">SUM(E38:F38)</f>
        <v>951</v>
      </c>
      <c r="E38" s="11" t="n">
        <v>462</v>
      </c>
      <c r="F38" s="11" t="n">
        <v>489</v>
      </c>
      <c r="G38" s="11" t="n">
        <v>324</v>
      </c>
      <c r="H38" s="13" t="n">
        <f aca="false">G38/D38</f>
        <v>0.340694006309148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495</v>
      </c>
      <c r="D39" s="11" t="n">
        <f aca="false">D40+D41</f>
        <v>2079</v>
      </c>
      <c r="E39" s="11" t="n">
        <f aca="false">E40+E41</f>
        <v>979</v>
      </c>
      <c r="F39" s="11" t="n">
        <f aca="false">F40+F41</f>
        <v>1100</v>
      </c>
      <c r="G39" s="11" t="n">
        <f aca="false">G40+G41</f>
        <v>557</v>
      </c>
      <c r="H39" s="13" t="n">
        <f aca="false">G39/D39</f>
        <v>0.267917267917268</v>
      </c>
    </row>
    <row r="40" customFormat="false" ht="16.5" hidden="false" customHeight="true" outlineLevel="0" collapsed="false">
      <c r="A40" s="9"/>
      <c r="B40" s="17" t="s">
        <v>49</v>
      </c>
      <c r="C40" s="11" t="n">
        <v>335</v>
      </c>
      <c r="D40" s="11" t="n">
        <f aca="false">SUM(E40:F40)</f>
        <v>1483</v>
      </c>
      <c r="E40" s="11" t="n">
        <v>692</v>
      </c>
      <c r="F40" s="11" t="n">
        <v>791</v>
      </c>
      <c r="G40" s="11" t="n">
        <v>380</v>
      </c>
      <c r="H40" s="13" t="n">
        <f aca="false">G40/D40</f>
        <v>0.256237356709373</v>
      </c>
    </row>
    <row r="41" customFormat="false" ht="16.5" hidden="false" customHeight="true" outlineLevel="0" collapsed="false">
      <c r="A41" s="9"/>
      <c r="B41" s="17" t="s">
        <v>50</v>
      </c>
      <c r="C41" s="11" t="n">
        <v>160</v>
      </c>
      <c r="D41" s="11" t="n">
        <f aca="false">SUM(E41:F41)</f>
        <v>596</v>
      </c>
      <c r="E41" s="11" t="n">
        <v>287</v>
      </c>
      <c r="F41" s="11" t="n">
        <v>309</v>
      </c>
      <c r="G41" s="11" t="n">
        <v>177</v>
      </c>
      <c r="H41" s="13" t="n">
        <f aca="false">G41/D41</f>
        <v>0.296979865771812</v>
      </c>
    </row>
    <row r="42" customFormat="false" ht="16.5" hidden="false" customHeight="true" outlineLevel="0" collapsed="false">
      <c r="A42" s="9"/>
      <c r="B42" s="19" t="s">
        <v>51</v>
      </c>
      <c r="C42" s="11" t="n">
        <v>217</v>
      </c>
      <c r="D42" s="11" t="n">
        <f aca="false">SUM(E42:F42)</f>
        <v>836</v>
      </c>
      <c r="E42" s="11" t="n">
        <v>419</v>
      </c>
      <c r="F42" s="11" t="n">
        <v>417</v>
      </c>
      <c r="G42" s="11" t="n">
        <v>243</v>
      </c>
      <c r="H42" s="13" t="n">
        <f aca="false">G42/D42</f>
        <v>0.29066985645933</v>
      </c>
    </row>
    <row r="43" customFormat="false" ht="16.5" hidden="false" customHeight="true" outlineLevel="0" collapsed="false">
      <c r="A43" s="9"/>
      <c r="B43" s="19" t="s">
        <v>52</v>
      </c>
      <c r="C43" s="11" t="n">
        <v>205</v>
      </c>
      <c r="D43" s="11" t="n">
        <f aca="false">SUM(E43:F43)</f>
        <v>533</v>
      </c>
      <c r="E43" s="11" t="n">
        <v>254</v>
      </c>
      <c r="F43" s="11" t="n">
        <v>279</v>
      </c>
      <c r="G43" s="11" t="n">
        <v>199</v>
      </c>
      <c r="H43" s="13" t="n">
        <f aca="false">G43/D43</f>
        <v>0.373358348968105</v>
      </c>
    </row>
    <row r="44" customFormat="false" ht="16.5" hidden="false" customHeight="true" outlineLevel="0" collapsed="false">
      <c r="A44" s="9"/>
      <c r="B44" s="19" t="s">
        <v>53</v>
      </c>
      <c r="C44" s="11" t="n">
        <v>282</v>
      </c>
      <c r="D44" s="11" t="n">
        <f aca="false">SUM(E44:F44)</f>
        <v>656</v>
      </c>
      <c r="E44" s="11" t="n">
        <v>298</v>
      </c>
      <c r="F44" s="11" t="n">
        <v>358</v>
      </c>
      <c r="G44" s="11" t="n">
        <v>282</v>
      </c>
      <c r="H44" s="13" t="n">
        <f aca="false">G44/D44</f>
        <v>0.429878048780488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62</v>
      </c>
      <c r="D45" s="7" t="n">
        <f aca="false">E45+F45</f>
        <v>5055</v>
      </c>
      <c r="E45" s="7" t="n">
        <f aca="false">E38+E39+E42+E43+E44</f>
        <v>2412</v>
      </c>
      <c r="F45" s="7" t="n">
        <f aca="false">F38+F39+F42+F43+F44</f>
        <v>2643</v>
      </c>
      <c r="G45" s="7" t="n">
        <f aca="false">G38+G39+G42+G43+G44</f>
        <v>1605</v>
      </c>
      <c r="H45" s="8" t="n">
        <f aca="false">G45/D45</f>
        <v>0.317507418397626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43:30Z</cp:lastPrinted>
  <dcterms:modified xsi:type="dcterms:W3CDTF">2007-01-30T07:43:34Z</dcterms:modified>
  <cp:revision>0</cp:revision>
  <dc:subject/>
  <dc:title/>
</cp:coreProperties>
</file>