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24"/>
    <col collapsed="false" customWidth="true" hidden="false" outlineLevel="0" max="6" min="3" style="0" width="9.87"/>
    <col collapsed="false" customWidth="true" hidden="false" outlineLevel="0" max="7" min="7" style="0" width="14.62"/>
    <col collapsed="false" customWidth="true" hidden="false" outlineLevel="0" max="8" min="8" style="0" width="10.7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/>
      <c r="B2" s="2"/>
      <c r="C2" s="3" t="s">
        <v>1</v>
      </c>
      <c r="D2" s="3" t="s">
        <v>2</v>
      </c>
      <c r="E2" s="3"/>
      <c r="F2" s="3"/>
      <c r="G2" s="4" t="s">
        <v>3</v>
      </c>
      <c r="H2" s="4" t="s">
        <v>4</v>
      </c>
    </row>
    <row r="3" customFormat="false" ht="21" hidden="false" customHeight="true" outlineLevel="0" collapsed="false">
      <c r="A3" s="2"/>
      <c r="B3" s="2"/>
      <c r="C3" s="3"/>
      <c r="D3" s="3" t="s">
        <v>5</v>
      </c>
      <c r="E3" s="3" t="s">
        <v>6</v>
      </c>
      <c r="F3" s="3" t="s">
        <v>7</v>
      </c>
      <c r="G3" s="4"/>
      <c r="H3" s="4"/>
    </row>
    <row r="4" customFormat="false" ht="16.5" hidden="false" customHeight="true" outlineLevel="0" collapsed="false">
      <c r="A4" s="5" t="s">
        <v>8</v>
      </c>
      <c r="B4" s="5"/>
      <c r="C4" s="6" t="n">
        <f aca="false">SUM(C14+C26+C32+C37+C45)</f>
        <v>8399</v>
      </c>
      <c r="D4" s="6" t="n">
        <f aca="false">D14+D26+D32+D37+D45</f>
        <v>24397</v>
      </c>
      <c r="E4" s="6" t="n">
        <f aca="false">E14+E26+E32+E37+E45</f>
        <v>11671</v>
      </c>
      <c r="F4" s="6" t="n">
        <f aca="false">F14+F26+F32+F37+F45</f>
        <v>12726</v>
      </c>
      <c r="G4" s="6" t="n">
        <f aca="false">G14+G26+G32+G37+G45</f>
        <v>6085</v>
      </c>
      <c r="H4" s="7" t="n">
        <f aca="false">G4/D4</f>
        <v>0.249415911792434</v>
      </c>
    </row>
    <row r="5" customFormat="false" ht="16.5" hidden="false" customHeight="true" outlineLevel="0" collapsed="false">
      <c r="A5" s="8" t="s">
        <v>9</v>
      </c>
      <c r="B5" s="9" t="s">
        <v>10</v>
      </c>
      <c r="C5" s="10" t="n">
        <v>242</v>
      </c>
      <c r="D5" s="11" t="n">
        <f aca="false">SUM(E5:F5)</f>
        <v>542</v>
      </c>
      <c r="E5" s="10" t="n">
        <v>270</v>
      </c>
      <c r="F5" s="10" t="n">
        <v>272</v>
      </c>
      <c r="G5" s="10" t="n">
        <v>142</v>
      </c>
      <c r="H5" s="12" t="n">
        <f aca="false">G5/D5</f>
        <v>0.261992619926199</v>
      </c>
    </row>
    <row r="6" customFormat="false" ht="16.5" hidden="false" customHeight="true" outlineLevel="0" collapsed="false">
      <c r="A6" s="8"/>
      <c r="B6" s="9" t="s">
        <v>11</v>
      </c>
      <c r="C6" s="10" t="n">
        <v>271</v>
      </c>
      <c r="D6" s="11" t="n">
        <f aca="false">SUM(E6:F6)</f>
        <v>539</v>
      </c>
      <c r="E6" s="10" t="n">
        <v>251</v>
      </c>
      <c r="F6" s="10" t="n">
        <v>288</v>
      </c>
      <c r="G6" s="10" t="n">
        <v>176</v>
      </c>
      <c r="H6" s="12" t="n">
        <f aca="false">G6/D6</f>
        <v>0.326530612244898</v>
      </c>
    </row>
    <row r="7" customFormat="false" ht="16.5" hidden="false" customHeight="true" outlineLevel="0" collapsed="false">
      <c r="A7" s="8"/>
      <c r="B7" s="9" t="s">
        <v>12</v>
      </c>
      <c r="C7" s="10" t="n">
        <v>278</v>
      </c>
      <c r="D7" s="11" t="n">
        <f aca="false">SUM(E7:F7)</f>
        <v>658</v>
      </c>
      <c r="E7" s="10" t="n">
        <v>301</v>
      </c>
      <c r="F7" s="10" t="n">
        <v>357</v>
      </c>
      <c r="G7" s="10" t="n">
        <v>233</v>
      </c>
      <c r="H7" s="12" t="n">
        <f aca="false">G7/D7</f>
        <v>0.354103343465046</v>
      </c>
    </row>
    <row r="8" customFormat="false" ht="16.5" hidden="false" customHeight="true" outlineLevel="0" collapsed="false">
      <c r="A8" s="8"/>
      <c r="B8" s="9" t="s">
        <v>13</v>
      </c>
      <c r="C8" s="10" t="n">
        <v>236</v>
      </c>
      <c r="D8" s="11" t="n">
        <f aca="false">SUM(E8:F8)</f>
        <v>578</v>
      </c>
      <c r="E8" s="10" t="n">
        <v>259</v>
      </c>
      <c r="F8" s="10" t="n">
        <v>319</v>
      </c>
      <c r="G8" s="10" t="n">
        <v>188</v>
      </c>
      <c r="H8" s="12" t="n">
        <f aca="false">G8/D8</f>
        <v>0.325259515570934</v>
      </c>
    </row>
    <row r="9" customFormat="false" ht="16.5" hidden="false" customHeight="true" outlineLevel="0" collapsed="false">
      <c r="A9" s="8"/>
      <c r="B9" s="9" t="s">
        <v>14</v>
      </c>
      <c r="C9" s="10" t="n">
        <v>148</v>
      </c>
      <c r="D9" s="11" t="n">
        <f aca="false">SUM(E9:F9)</f>
        <v>360</v>
      </c>
      <c r="E9" s="10" t="n">
        <v>186</v>
      </c>
      <c r="F9" s="10" t="n">
        <v>174</v>
      </c>
      <c r="G9" s="10" t="n">
        <v>76</v>
      </c>
      <c r="H9" s="12" t="n">
        <f aca="false">G9/D9</f>
        <v>0.211111111111111</v>
      </c>
    </row>
    <row r="10" customFormat="false" ht="16.5" hidden="false" customHeight="true" outlineLevel="0" collapsed="false">
      <c r="A10" s="8"/>
      <c r="B10" s="9" t="s">
        <v>15</v>
      </c>
      <c r="C10" s="10" t="n">
        <v>360</v>
      </c>
      <c r="D10" s="11" t="n">
        <f aca="false">SUM(E10:F10)</f>
        <v>898</v>
      </c>
      <c r="E10" s="10" t="n">
        <v>415</v>
      </c>
      <c r="F10" s="10" t="n">
        <v>483</v>
      </c>
      <c r="G10" s="10" t="n">
        <v>302</v>
      </c>
      <c r="H10" s="12" t="n">
        <f aca="false">G10/D10</f>
        <v>0.33630289532294</v>
      </c>
    </row>
    <row r="11" customFormat="false" ht="16.5" hidden="false" customHeight="true" outlineLevel="0" collapsed="false">
      <c r="A11" s="8"/>
      <c r="B11" s="9" t="s">
        <v>16</v>
      </c>
      <c r="C11" s="10" t="n">
        <v>180</v>
      </c>
      <c r="D11" s="11" t="n">
        <f aca="false">SUM(E11:F11)</f>
        <v>534</v>
      </c>
      <c r="E11" s="10" t="n">
        <v>238</v>
      </c>
      <c r="F11" s="10" t="n">
        <v>296</v>
      </c>
      <c r="G11" s="10" t="n">
        <v>140</v>
      </c>
      <c r="H11" s="12" t="n">
        <f aca="false">G11/D11</f>
        <v>0.262172284644195</v>
      </c>
    </row>
    <row r="12" customFormat="false" ht="16.5" hidden="false" customHeight="true" outlineLevel="0" collapsed="false">
      <c r="A12" s="8"/>
      <c r="B12" s="9" t="s">
        <v>17</v>
      </c>
      <c r="C12" s="10" t="n">
        <v>581</v>
      </c>
      <c r="D12" s="11" t="n">
        <f aca="false">SUM(E12:F12)</f>
        <v>1280</v>
      </c>
      <c r="E12" s="10" t="n">
        <v>637</v>
      </c>
      <c r="F12" s="13" t="n">
        <v>643</v>
      </c>
      <c r="G12" s="10" t="n">
        <v>297</v>
      </c>
      <c r="H12" s="12" t="n">
        <f aca="false">G12/D12</f>
        <v>0.23203125</v>
      </c>
    </row>
    <row r="13" customFormat="false" ht="16.5" hidden="false" customHeight="true" outlineLevel="0" collapsed="false">
      <c r="A13" s="8"/>
      <c r="B13" s="9" t="s">
        <v>18</v>
      </c>
      <c r="C13" s="10" t="n">
        <v>140</v>
      </c>
      <c r="D13" s="11" t="n">
        <f aca="false">SUM(E13:F13)</f>
        <v>379</v>
      </c>
      <c r="E13" s="10" t="n">
        <v>171</v>
      </c>
      <c r="F13" s="10" t="n">
        <v>208</v>
      </c>
      <c r="G13" s="10" t="n">
        <v>70</v>
      </c>
      <c r="H13" s="12" t="n">
        <f aca="false">G13/D13</f>
        <v>0.184696569920844</v>
      </c>
    </row>
    <row r="14" customFormat="false" ht="16.5" hidden="false" customHeight="true" outlineLevel="0" collapsed="false">
      <c r="A14" s="8"/>
      <c r="B14" s="14" t="s">
        <v>19</v>
      </c>
      <c r="C14" s="6" t="n">
        <f aca="false">SUM(C5:C13)</f>
        <v>2436</v>
      </c>
      <c r="D14" s="15" t="n">
        <f aca="false">SUM(E14:F14)</f>
        <v>5768</v>
      </c>
      <c r="E14" s="6" t="n">
        <f aca="false">SUM(E5:E13)</f>
        <v>2728</v>
      </c>
      <c r="F14" s="6" t="n">
        <f aca="false">SUM(F5:F13)</f>
        <v>3040</v>
      </c>
      <c r="G14" s="6" t="n">
        <f aca="false">SUM(G5:G13)</f>
        <v>1624</v>
      </c>
      <c r="H14" s="7" t="n">
        <f aca="false">G14/D14</f>
        <v>0.281553398058252</v>
      </c>
    </row>
    <row r="15" customFormat="false" ht="16.5" hidden="false" customHeight="true" outlineLevel="0" collapsed="false">
      <c r="A15" s="8" t="s">
        <v>20</v>
      </c>
      <c r="B15" s="9" t="s">
        <v>21</v>
      </c>
      <c r="C15" s="10" t="n">
        <v>1079</v>
      </c>
      <c r="D15" s="11" t="n">
        <f aca="false">SUM(E15:F15)</f>
        <v>3047</v>
      </c>
      <c r="E15" s="10" t="n">
        <v>1469</v>
      </c>
      <c r="F15" s="10" t="n">
        <v>1578</v>
      </c>
      <c r="G15" s="10" t="n">
        <v>472</v>
      </c>
      <c r="H15" s="12" t="n">
        <f aca="false">G15/D15</f>
        <v>0.154906465375779</v>
      </c>
    </row>
    <row r="16" customFormat="false" ht="16.5" hidden="false" customHeight="true" outlineLevel="0" collapsed="false">
      <c r="A16" s="8"/>
      <c r="B16" s="9" t="s">
        <v>22</v>
      </c>
      <c r="C16" s="10" t="n">
        <v>225</v>
      </c>
      <c r="D16" s="11" t="n">
        <f aca="false">SUM(E16:F16)</f>
        <v>672</v>
      </c>
      <c r="E16" s="10" t="n">
        <v>310</v>
      </c>
      <c r="F16" s="10" t="n">
        <v>362</v>
      </c>
      <c r="G16" s="10" t="n">
        <v>97</v>
      </c>
      <c r="H16" s="12" t="n">
        <f aca="false">G16/D16</f>
        <v>0.144345238095238</v>
      </c>
    </row>
    <row r="17" customFormat="false" ht="16.5" hidden="false" customHeight="true" outlineLevel="0" collapsed="false">
      <c r="A17" s="8"/>
      <c r="B17" s="9" t="s">
        <v>23</v>
      </c>
      <c r="C17" s="10" t="n">
        <v>312</v>
      </c>
      <c r="D17" s="11" t="n">
        <f aca="false">SUM(E17:F17)</f>
        <v>855</v>
      </c>
      <c r="E17" s="10" t="n">
        <v>420</v>
      </c>
      <c r="F17" s="10" t="n">
        <v>435</v>
      </c>
      <c r="G17" s="10" t="n">
        <v>52</v>
      </c>
      <c r="H17" s="12" t="n">
        <f aca="false">G17/D17</f>
        <v>0.0608187134502924</v>
      </c>
    </row>
    <row r="18" customFormat="false" ht="16.5" hidden="false" customHeight="true" outlineLevel="0" collapsed="false">
      <c r="A18" s="8"/>
      <c r="B18" s="9" t="s">
        <v>24</v>
      </c>
      <c r="C18" s="10" t="n">
        <v>256</v>
      </c>
      <c r="D18" s="11" t="n">
        <f aca="false">SUM(E18:F18)</f>
        <v>649</v>
      </c>
      <c r="E18" s="10" t="n">
        <v>319</v>
      </c>
      <c r="F18" s="10" t="n">
        <v>330</v>
      </c>
      <c r="G18" s="10" t="n">
        <v>104</v>
      </c>
      <c r="H18" s="12" t="n">
        <f aca="false">G18/D18</f>
        <v>0.160246533127889</v>
      </c>
    </row>
    <row r="19" customFormat="false" ht="16.5" hidden="false" customHeight="true" outlineLevel="0" collapsed="false">
      <c r="A19" s="8"/>
      <c r="B19" s="9" t="s">
        <v>25</v>
      </c>
      <c r="C19" s="10" t="n">
        <v>156</v>
      </c>
      <c r="D19" s="11" t="n">
        <f aca="false">SUM(E19:F19)</f>
        <v>386</v>
      </c>
      <c r="E19" s="10" t="n">
        <v>175</v>
      </c>
      <c r="F19" s="10" t="n">
        <v>211</v>
      </c>
      <c r="G19" s="10" t="n">
        <v>78</v>
      </c>
      <c r="H19" s="12" t="n">
        <f aca="false">G19/D19</f>
        <v>0.202072538860104</v>
      </c>
    </row>
    <row r="20" customFormat="false" ht="16.5" hidden="false" customHeight="true" outlineLevel="0" collapsed="false">
      <c r="A20" s="8"/>
      <c r="B20" s="9" t="s">
        <v>26</v>
      </c>
      <c r="C20" s="10" t="n">
        <v>310</v>
      </c>
      <c r="D20" s="11" t="n">
        <f aca="false">SUM(E20:F20)</f>
        <v>815</v>
      </c>
      <c r="E20" s="10" t="n">
        <v>399</v>
      </c>
      <c r="F20" s="10" t="n">
        <v>416</v>
      </c>
      <c r="G20" s="10" t="n">
        <v>169</v>
      </c>
      <c r="H20" s="12" t="n">
        <f aca="false">G20/D20</f>
        <v>0.207361963190184</v>
      </c>
    </row>
    <row r="21" customFormat="false" ht="16.5" hidden="false" customHeight="true" outlineLevel="0" collapsed="false">
      <c r="A21" s="8"/>
      <c r="B21" s="9" t="s">
        <v>27</v>
      </c>
      <c r="C21" s="10" t="n">
        <v>121</v>
      </c>
      <c r="D21" s="11" t="n">
        <f aca="false">SUM(E21:F21)</f>
        <v>273</v>
      </c>
      <c r="E21" s="10" t="n">
        <v>121</v>
      </c>
      <c r="F21" s="10" t="n">
        <v>152</v>
      </c>
      <c r="G21" s="10" t="n">
        <v>72</v>
      </c>
      <c r="H21" s="12" t="n">
        <f aca="false">G21/D21</f>
        <v>0.263736263736264</v>
      </c>
    </row>
    <row r="22" customFormat="false" ht="16.5" hidden="false" customHeight="true" outlineLevel="0" collapsed="false">
      <c r="A22" s="8"/>
      <c r="B22" s="9" t="s">
        <v>28</v>
      </c>
      <c r="C22" s="10" t="n">
        <v>313</v>
      </c>
      <c r="D22" s="11" t="n">
        <f aca="false">SUM(E22:F22)</f>
        <v>880</v>
      </c>
      <c r="E22" s="10" t="n">
        <v>415</v>
      </c>
      <c r="F22" s="10" t="n">
        <v>465</v>
      </c>
      <c r="G22" s="10" t="n">
        <v>222</v>
      </c>
      <c r="H22" s="12" t="n">
        <f aca="false">G22/D22</f>
        <v>0.252272727272727</v>
      </c>
    </row>
    <row r="23" customFormat="false" ht="16.5" hidden="false" customHeight="true" outlineLevel="0" collapsed="false">
      <c r="A23" s="8"/>
      <c r="B23" s="9" t="s">
        <v>29</v>
      </c>
      <c r="C23" s="10" t="n">
        <v>157</v>
      </c>
      <c r="D23" s="11" t="n">
        <f aca="false">SUM(E23:F23)</f>
        <v>473</v>
      </c>
      <c r="E23" s="10" t="n">
        <v>227</v>
      </c>
      <c r="F23" s="10" t="n">
        <v>246</v>
      </c>
      <c r="G23" s="10" t="n">
        <v>155</v>
      </c>
      <c r="H23" s="12" t="n">
        <f aca="false">G23/D23</f>
        <v>0.3276955602537</v>
      </c>
    </row>
    <row r="24" customFormat="false" ht="16.5" hidden="false" customHeight="true" outlineLevel="0" collapsed="false">
      <c r="A24" s="8"/>
      <c r="B24" s="9" t="s">
        <v>30</v>
      </c>
      <c r="C24" s="10" t="n">
        <v>289</v>
      </c>
      <c r="D24" s="11" t="n">
        <f aca="false">SUM(E24:F24)</f>
        <v>925</v>
      </c>
      <c r="E24" s="10" t="n">
        <v>438</v>
      </c>
      <c r="F24" s="10" t="n">
        <v>487</v>
      </c>
      <c r="G24" s="10" t="n">
        <v>207</v>
      </c>
      <c r="H24" s="12" t="n">
        <f aca="false">G24/D24</f>
        <v>0.223783783783784</v>
      </c>
    </row>
    <row r="25" customFormat="false" ht="16.5" hidden="false" customHeight="true" outlineLevel="0" collapsed="false">
      <c r="A25" s="8"/>
      <c r="B25" s="9" t="s">
        <v>31</v>
      </c>
      <c r="C25" s="10" t="n">
        <v>68</v>
      </c>
      <c r="D25" s="11" t="n">
        <f aca="false">SUM(E25:F25)</f>
        <v>208</v>
      </c>
      <c r="E25" s="10" t="n">
        <v>104</v>
      </c>
      <c r="F25" s="10" t="n">
        <v>104</v>
      </c>
      <c r="G25" s="10" t="n">
        <v>47</v>
      </c>
      <c r="H25" s="12" t="n">
        <f aca="false">G25/D25</f>
        <v>0.225961538461538</v>
      </c>
    </row>
    <row r="26" customFormat="false" ht="16.5" hidden="false" customHeight="true" outlineLevel="0" collapsed="false">
      <c r="A26" s="8"/>
      <c r="B26" s="14" t="s">
        <v>32</v>
      </c>
      <c r="C26" s="6" t="n">
        <f aca="false">SUM(C15:C25)</f>
        <v>3286</v>
      </c>
      <c r="D26" s="15" t="n">
        <f aca="false">SUM(E26:F26)</f>
        <v>9183</v>
      </c>
      <c r="E26" s="6" t="n">
        <f aca="false">SUM(E15:E25)</f>
        <v>4397</v>
      </c>
      <c r="F26" s="6" t="n">
        <f aca="false">SUM(F15:F25)</f>
        <v>4786</v>
      </c>
      <c r="G26" s="6" t="n">
        <f aca="false">SUM(G15:G25)</f>
        <v>1675</v>
      </c>
      <c r="H26" s="7" t="n">
        <f aca="false">G26/D26</f>
        <v>0.182402265054993</v>
      </c>
    </row>
    <row r="27" customFormat="false" ht="16.5" hidden="false" customHeight="true" outlineLevel="0" collapsed="false">
      <c r="A27" s="8" t="s">
        <v>33</v>
      </c>
      <c r="B27" s="9" t="s">
        <v>34</v>
      </c>
      <c r="C27" s="10" t="n">
        <v>418</v>
      </c>
      <c r="D27" s="11" t="n">
        <f aca="false">SUM(E27:F27)</f>
        <v>1660</v>
      </c>
      <c r="E27" s="10" t="n">
        <v>819</v>
      </c>
      <c r="F27" s="10" t="n">
        <v>841</v>
      </c>
      <c r="G27" s="10" t="n">
        <v>404</v>
      </c>
      <c r="H27" s="12" t="n">
        <f aca="false">G27/D27</f>
        <v>0.243373493975904</v>
      </c>
    </row>
    <row r="28" customFormat="false" ht="16.5" hidden="false" customHeight="true" outlineLevel="0" collapsed="false">
      <c r="A28" s="8"/>
      <c r="B28" s="9" t="s">
        <v>35</v>
      </c>
      <c r="C28" s="10" t="n">
        <v>122</v>
      </c>
      <c r="D28" s="11" t="n">
        <f aca="false">SUM(E28:F28)</f>
        <v>473</v>
      </c>
      <c r="E28" s="10" t="n">
        <v>219</v>
      </c>
      <c r="F28" s="10" t="n">
        <v>254</v>
      </c>
      <c r="G28" s="10" t="n">
        <v>126</v>
      </c>
      <c r="H28" s="12" t="n">
        <f aca="false">G28/D28</f>
        <v>0.266384778012685</v>
      </c>
    </row>
    <row r="29" customFormat="false" ht="16.5" hidden="false" customHeight="true" outlineLevel="0" collapsed="false">
      <c r="A29" s="8"/>
      <c r="B29" s="9" t="s">
        <v>36</v>
      </c>
      <c r="C29" s="10" t="n">
        <v>80</v>
      </c>
      <c r="D29" s="11" t="n">
        <f aca="false">SUM(E29:F29)</f>
        <v>302</v>
      </c>
      <c r="E29" s="10" t="n">
        <v>153</v>
      </c>
      <c r="F29" s="10" t="n">
        <v>149</v>
      </c>
      <c r="G29" s="10" t="n">
        <v>79</v>
      </c>
      <c r="H29" s="12" t="n">
        <f aca="false">G29/D29</f>
        <v>0.26158940397351</v>
      </c>
    </row>
    <row r="30" customFormat="false" ht="16.5" hidden="false" customHeight="true" outlineLevel="0" collapsed="false">
      <c r="A30" s="8"/>
      <c r="B30" s="9" t="s">
        <v>37</v>
      </c>
      <c r="C30" s="10" t="n">
        <v>34</v>
      </c>
      <c r="D30" s="11" t="n">
        <f aca="false">SUM(E30:F30)</f>
        <v>114</v>
      </c>
      <c r="E30" s="10" t="n">
        <v>55</v>
      </c>
      <c r="F30" s="10" t="n">
        <v>59</v>
      </c>
      <c r="G30" s="10" t="n">
        <v>38</v>
      </c>
      <c r="H30" s="12" t="n">
        <f aca="false">G30/D30</f>
        <v>0.333333333333333</v>
      </c>
    </row>
    <row r="31" customFormat="false" ht="16.5" hidden="false" customHeight="true" outlineLevel="0" collapsed="false">
      <c r="A31" s="8"/>
      <c r="B31" s="9" t="s">
        <v>38</v>
      </c>
      <c r="C31" s="10" t="n">
        <v>29</v>
      </c>
      <c r="D31" s="11" t="n">
        <f aca="false">SUM(E31:F31)</f>
        <v>73</v>
      </c>
      <c r="E31" s="10" t="n">
        <v>34</v>
      </c>
      <c r="F31" s="10" t="n">
        <v>39</v>
      </c>
      <c r="G31" s="10" t="n">
        <v>28</v>
      </c>
      <c r="H31" s="12" t="n">
        <f aca="false">G31/D31</f>
        <v>0.383561643835616</v>
      </c>
    </row>
    <row r="32" customFormat="false" ht="16.5" hidden="false" customHeight="true" outlineLevel="0" collapsed="false">
      <c r="A32" s="8"/>
      <c r="B32" s="14" t="s">
        <v>39</v>
      </c>
      <c r="C32" s="6" t="n">
        <f aca="false">SUM(C27:C31)</f>
        <v>683</v>
      </c>
      <c r="D32" s="15" t="n">
        <f aca="false">SUM(E32:F32)</f>
        <v>2622</v>
      </c>
      <c r="E32" s="6" t="n">
        <f aca="false">SUM(E27:E31)</f>
        <v>1280</v>
      </c>
      <c r="F32" s="6" t="n">
        <f aca="false">SUM(F27:F31)</f>
        <v>1342</v>
      </c>
      <c r="G32" s="6" t="n">
        <f aca="false">SUM(G27:G31)</f>
        <v>675</v>
      </c>
      <c r="H32" s="7" t="n">
        <f aca="false">G32/D32</f>
        <v>0.257437070938215</v>
      </c>
    </row>
    <row r="33" customFormat="false" ht="16.5" hidden="false" customHeight="true" outlineLevel="0" collapsed="false">
      <c r="A33" s="8" t="s">
        <v>40</v>
      </c>
      <c r="B33" s="9" t="s">
        <v>41</v>
      </c>
      <c r="C33" s="10" t="n">
        <v>232</v>
      </c>
      <c r="D33" s="11" t="n">
        <f aca="false">SUM(E33:F33)</f>
        <v>725</v>
      </c>
      <c r="E33" s="10" t="n">
        <v>351</v>
      </c>
      <c r="F33" s="10" t="n">
        <v>374</v>
      </c>
      <c r="G33" s="10" t="n">
        <v>218</v>
      </c>
      <c r="H33" s="12" t="n">
        <f aca="false">G33/D33</f>
        <v>0.300689655172414</v>
      </c>
    </row>
    <row r="34" customFormat="false" ht="16.5" hidden="false" customHeight="true" outlineLevel="0" collapsed="false">
      <c r="A34" s="8"/>
      <c r="B34" s="16" t="s">
        <v>42</v>
      </c>
      <c r="C34" s="10" t="n">
        <f aca="false">SUM(C35:C36)</f>
        <v>303</v>
      </c>
      <c r="D34" s="11" t="n">
        <f aca="false">SUM(E34:F34)</f>
        <v>1117</v>
      </c>
      <c r="E34" s="10" t="n">
        <f aca="false">SUM(E35:E36)</f>
        <v>547</v>
      </c>
      <c r="F34" s="10" t="n">
        <f aca="false">SUM(F35:F36)</f>
        <v>570</v>
      </c>
      <c r="G34" s="10" t="n">
        <f aca="false">G35+G36</f>
        <v>295</v>
      </c>
      <c r="H34" s="12" t="n">
        <f aca="false">G34/D34</f>
        <v>0.264100268576544</v>
      </c>
    </row>
    <row r="35" customFormat="false" ht="16.5" hidden="false" customHeight="true" outlineLevel="0" collapsed="false">
      <c r="A35" s="8"/>
      <c r="B35" s="17" t="s">
        <v>43</v>
      </c>
      <c r="C35" s="10" t="n">
        <v>110</v>
      </c>
      <c r="D35" s="11" t="n">
        <f aca="false">SUM(E35:F35)</f>
        <v>437</v>
      </c>
      <c r="E35" s="10" t="n">
        <v>220</v>
      </c>
      <c r="F35" s="10" t="n">
        <v>217</v>
      </c>
      <c r="G35" s="10" t="n">
        <v>117</v>
      </c>
      <c r="H35" s="12" t="n">
        <f aca="false">G35/D35</f>
        <v>0.267734553775744</v>
      </c>
    </row>
    <row r="36" customFormat="false" ht="16.5" hidden="false" customHeight="true" outlineLevel="0" collapsed="false">
      <c r="A36" s="8"/>
      <c r="B36" s="17" t="s">
        <v>44</v>
      </c>
      <c r="C36" s="10" t="n">
        <v>193</v>
      </c>
      <c r="D36" s="11" t="n">
        <f aca="false">SUM(E36:F36)</f>
        <v>680</v>
      </c>
      <c r="E36" s="10" t="n">
        <v>327</v>
      </c>
      <c r="F36" s="10" t="n">
        <v>353</v>
      </c>
      <c r="G36" s="10" t="n">
        <v>178</v>
      </c>
      <c r="H36" s="12" t="n">
        <f aca="false">G36/D36</f>
        <v>0.261764705882353</v>
      </c>
    </row>
    <row r="37" customFormat="false" ht="16.5" hidden="false" customHeight="true" outlineLevel="0" collapsed="false">
      <c r="A37" s="8"/>
      <c r="B37" s="18" t="s">
        <v>45</v>
      </c>
      <c r="C37" s="6" t="n">
        <f aca="false">SUM(C33+C34)</f>
        <v>535</v>
      </c>
      <c r="D37" s="15" t="n">
        <f aca="false">SUM(E37:F37)</f>
        <v>1842</v>
      </c>
      <c r="E37" s="6" t="n">
        <f aca="false">E33+E34</f>
        <v>898</v>
      </c>
      <c r="F37" s="6" t="n">
        <f aca="false">F33+F34</f>
        <v>944</v>
      </c>
      <c r="G37" s="6" t="n">
        <f aca="false">G33+G34</f>
        <v>513</v>
      </c>
      <c r="H37" s="7" t="n">
        <f aca="false">G37/D37</f>
        <v>0.278501628664495</v>
      </c>
    </row>
    <row r="38" customFormat="false" ht="16.5" hidden="false" customHeight="true" outlineLevel="0" collapsed="false">
      <c r="A38" s="8" t="s">
        <v>46</v>
      </c>
      <c r="B38" s="19" t="s">
        <v>47</v>
      </c>
      <c r="C38" s="10" t="n">
        <v>266</v>
      </c>
      <c r="D38" s="11" t="n">
        <f aca="false">SUM(E38:F38)</f>
        <v>944</v>
      </c>
      <c r="E38" s="10" t="n">
        <v>454</v>
      </c>
      <c r="F38" s="10" t="n">
        <v>490</v>
      </c>
      <c r="G38" s="10" t="n">
        <v>319</v>
      </c>
      <c r="H38" s="12" t="n">
        <f aca="false">G38/D38</f>
        <v>0.337923728813559</v>
      </c>
    </row>
    <row r="39" customFormat="false" ht="16.5" hidden="false" customHeight="true" outlineLevel="0" collapsed="false">
      <c r="A39" s="8"/>
      <c r="B39" s="19" t="s">
        <v>48</v>
      </c>
      <c r="C39" s="10" t="n">
        <f aca="false">SUM(C40:C41)</f>
        <v>493</v>
      </c>
      <c r="D39" s="11" t="n">
        <f aca="false">SUM(E39:F39)</f>
        <v>2050</v>
      </c>
      <c r="E39" s="10" t="n">
        <f aca="false">E40+E41</f>
        <v>966</v>
      </c>
      <c r="F39" s="10" t="n">
        <f aca="false">F40+F41</f>
        <v>1084</v>
      </c>
      <c r="G39" s="10" t="n">
        <f aca="false">G40+G41</f>
        <v>558</v>
      </c>
      <c r="H39" s="12" t="n">
        <f aca="false">G39/D39</f>
        <v>0.27219512195122</v>
      </c>
    </row>
    <row r="40" customFormat="false" ht="16.5" hidden="false" customHeight="true" outlineLevel="0" collapsed="false">
      <c r="A40" s="8"/>
      <c r="B40" s="17" t="s">
        <v>49</v>
      </c>
      <c r="C40" s="10" t="n">
        <v>332</v>
      </c>
      <c r="D40" s="11" t="n">
        <f aca="false">SUM(E40:F40)</f>
        <v>1467</v>
      </c>
      <c r="E40" s="10" t="n">
        <v>685</v>
      </c>
      <c r="F40" s="10" t="n">
        <v>782</v>
      </c>
      <c r="G40" s="10" t="n">
        <v>380</v>
      </c>
      <c r="H40" s="12" t="n">
        <f aca="false">G40/D40</f>
        <v>0.259032038173142</v>
      </c>
    </row>
    <row r="41" customFormat="false" ht="16.5" hidden="false" customHeight="true" outlineLevel="0" collapsed="false">
      <c r="A41" s="8"/>
      <c r="B41" s="17" t="s">
        <v>50</v>
      </c>
      <c r="C41" s="10" t="n">
        <v>161</v>
      </c>
      <c r="D41" s="11" t="n">
        <f aca="false">SUM(E41:F41)</f>
        <v>583</v>
      </c>
      <c r="E41" s="10" t="n">
        <v>281</v>
      </c>
      <c r="F41" s="10" t="n">
        <v>302</v>
      </c>
      <c r="G41" s="10" t="n">
        <v>178</v>
      </c>
      <c r="H41" s="12" t="n">
        <f aca="false">G41/D41</f>
        <v>0.305317324185249</v>
      </c>
    </row>
    <row r="42" customFormat="false" ht="16.5" hidden="false" customHeight="true" outlineLevel="0" collapsed="false">
      <c r="A42" s="8"/>
      <c r="B42" s="19" t="s">
        <v>51</v>
      </c>
      <c r="C42" s="10" t="n">
        <v>219</v>
      </c>
      <c r="D42" s="11" t="n">
        <f aca="false">SUM(E42:F42)</f>
        <v>824</v>
      </c>
      <c r="E42" s="10" t="n">
        <v>410</v>
      </c>
      <c r="F42" s="10" t="n">
        <v>414</v>
      </c>
      <c r="G42" s="10" t="n">
        <v>242</v>
      </c>
      <c r="H42" s="12" t="n">
        <f aca="false">G42/D42</f>
        <v>0.29368932038835</v>
      </c>
    </row>
    <row r="43" customFormat="false" ht="16.5" hidden="false" customHeight="true" outlineLevel="0" collapsed="false">
      <c r="A43" s="8"/>
      <c r="B43" s="19" t="s">
        <v>52</v>
      </c>
      <c r="C43" s="10" t="n">
        <v>202</v>
      </c>
      <c r="D43" s="11" t="n">
        <f aca="false">SUM(E43:F43)</f>
        <v>519</v>
      </c>
      <c r="E43" s="10" t="n">
        <v>244</v>
      </c>
      <c r="F43" s="10" t="n">
        <v>275</v>
      </c>
      <c r="G43" s="10" t="n">
        <v>197</v>
      </c>
      <c r="H43" s="12" t="n">
        <f aca="false">G43/D43</f>
        <v>0.379576107899807</v>
      </c>
    </row>
    <row r="44" customFormat="false" ht="16.5" hidden="false" customHeight="true" outlineLevel="0" collapsed="false">
      <c r="A44" s="8"/>
      <c r="B44" s="19" t="s">
        <v>53</v>
      </c>
      <c r="C44" s="10" t="n">
        <v>279</v>
      </c>
      <c r="D44" s="11" t="n">
        <f aca="false">SUM(E44:F44)</f>
        <v>645</v>
      </c>
      <c r="E44" s="10" t="n">
        <v>294</v>
      </c>
      <c r="F44" s="10" t="n">
        <v>351</v>
      </c>
      <c r="G44" s="10" t="n">
        <v>282</v>
      </c>
      <c r="H44" s="12" t="n">
        <f aca="false">G44/D44</f>
        <v>0.437209302325581</v>
      </c>
    </row>
    <row r="45" customFormat="false" ht="16.5" hidden="false" customHeight="true" outlineLevel="0" collapsed="false">
      <c r="A45" s="8"/>
      <c r="B45" s="18" t="s">
        <v>54</v>
      </c>
      <c r="C45" s="6" t="n">
        <f aca="false">SUM(C38+C39+C42+C43+C44)</f>
        <v>1459</v>
      </c>
      <c r="D45" s="6" t="n">
        <f aca="false">E45+F45</f>
        <v>4982</v>
      </c>
      <c r="E45" s="6" t="n">
        <f aca="false">E38+E39+E42+E43+E44</f>
        <v>2368</v>
      </c>
      <c r="F45" s="6" t="n">
        <f aca="false">F38+F39+F42+F43+F44</f>
        <v>2614</v>
      </c>
      <c r="G45" s="6" t="n">
        <f aca="false">G38+G39+G42+G43+G44</f>
        <v>1598</v>
      </c>
      <c r="H45" s="7" t="n">
        <f aca="false">G45/D45</f>
        <v>0.320754716981132</v>
      </c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1" t="s">
        <v>55</v>
      </c>
      <c r="G46" s="21"/>
      <c r="H46" s="21"/>
    </row>
    <row r="47" customFormat="false" ht="14.25" hidden="false" customHeight="false" outlineLevel="0" collapsed="false">
      <c r="A47" s="20"/>
      <c r="B47" s="20"/>
      <c r="C47" s="20"/>
      <c r="D47" s="20"/>
      <c r="E47" s="20"/>
      <c r="F47" s="21" t="s">
        <v>56</v>
      </c>
      <c r="G47" s="21"/>
      <c r="H47" s="2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true" verticalCentered="false"/>
  <pageMargins left="0.7875" right="0.7875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4" activeCellId="0" sqref="A1:IV16384"/>
    </sheetView>
  </sheetViews>
  <sheetFormatPr defaultColWidth="8.96875" defaultRowHeight="19.5" zeroHeight="false" outlineLevelRow="0" outlineLevelCol="0"/>
  <sheetData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8:05:28Z</cp:lastPrinted>
  <dcterms:modified xsi:type="dcterms:W3CDTF">2007-01-30T08:05:30Z</dcterms:modified>
  <cp:revision>0</cp:revision>
  <dc:subject/>
  <dc:title/>
</cp:coreProperties>
</file>