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･世帯数" sheetId="1" state="visible" r:id="rId2"/>
  </sheets>
  <definedNames>
    <definedName function="false" hidden="false" localSheetId="0" name="_xlnm.Print_Area" vbProcedure="false">町丁別人口･世帯数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国勢調査町丁別人口･世帯数</t>
    </r>
  </si>
  <si>
    <r>
      <rPr>
        <sz val="12"/>
        <rFont val="ＭＳ 明朝"/>
        <family val="1"/>
        <charset val="128"/>
      </rPr>
      <t xml:space="preserve">H27.10.1</t>
    </r>
    <r>
      <rPr>
        <sz val="12"/>
        <rFont val="Noto Sans"/>
        <family val="2"/>
      </rPr>
      <t xml:space="preserve">現在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菅島町</t>
  </si>
  <si>
    <t xml:space="preserve">神島町</t>
  </si>
  <si>
    <t xml:space="preserve">坂手町</t>
  </si>
  <si>
    <t xml:space="preserve">離島地区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3" min="3" style="2" width="9.87"/>
    <col collapsed="false" customWidth="true" hidden="false" outlineLevel="0" max="6" min="4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6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customFormat="false" ht="21" hidden="false" customHeight="true" outlineLevel="0" collapsed="false">
      <c r="A3" s="7"/>
      <c r="B3" s="7"/>
      <c r="C3" s="8" t="s">
        <v>2</v>
      </c>
      <c r="D3" s="8" t="s">
        <v>3</v>
      </c>
      <c r="E3" s="8"/>
      <c r="F3" s="8"/>
      <c r="G3" s="9" t="s">
        <v>4</v>
      </c>
      <c r="H3" s="9" t="s">
        <v>5</v>
      </c>
    </row>
    <row r="4" customFormat="false" ht="21" hidden="false" customHeight="true" outlineLevel="0" collapsed="false">
      <c r="A4" s="7"/>
      <c r="B4" s="7"/>
      <c r="C4" s="8"/>
      <c r="D4" s="8" t="s">
        <v>6</v>
      </c>
      <c r="E4" s="8" t="s">
        <v>7</v>
      </c>
      <c r="F4" s="8" t="s">
        <v>8</v>
      </c>
      <c r="G4" s="9"/>
      <c r="H4" s="9"/>
    </row>
    <row r="5" customFormat="false" ht="16.5" hidden="false" customHeight="true" outlineLevel="0" collapsed="false">
      <c r="A5" s="10" t="s">
        <v>9</v>
      </c>
      <c r="B5" s="10"/>
      <c r="C5" s="11" t="n">
        <f aca="false">SUM(C15+C27+C33+C36+C42)</f>
        <v>7730</v>
      </c>
      <c r="D5" s="11" t="n">
        <f aca="false">D15+D27+D33+D36+D42</f>
        <v>19448</v>
      </c>
      <c r="E5" s="11" t="n">
        <f aca="false">E15+E27+E33+E36+E42</f>
        <v>9082</v>
      </c>
      <c r="F5" s="11" t="n">
        <f aca="false">F15+F27+F33+F36+F42</f>
        <v>10366</v>
      </c>
      <c r="G5" s="11" t="n">
        <f aca="false">G15+G27+G33+G36+G42</f>
        <v>6835</v>
      </c>
      <c r="H5" s="12" t="n">
        <f aca="false">G5/D5</f>
        <v>0.351450020567668</v>
      </c>
    </row>
    <row r="6" customFormat="false" ht="16.5" hidden="false" customHeight="true" outlineLevel="0" collapsed="false">
      <c r="A6" s="13" t="s">
        <v>10</v>
      </c>
      <c r="B6" s="14" t="s">
        <v>11</v>
      </c>
      <c r="C6" s="15" t="n">
        <v>204</v>
      </c>
      <c r="D6" s="16" t="n">
        <v>496</v>
      </c>
      <c r="E6" s="15" t="n">
        <v>222</v>
      </c>
      <c r="F6" s="15" t="n">
        <v>274</v>
      </c>
      <c r="G6" s="15" t="n">
        <v>203</v>
      </c>
      <c r="H6" s="17" t="n">
        <f aca="false">G6/D6</f>
        <v>0.409274193548387</v>
      </c>
    </row>
    <row r="7" customFormat="false" ht="16.5" hidden="false" customHeight="true" outlineLevel="0" collapsed="false">
      <c r="A7" s="13"/>
      <c r="B7" s="14" t="s">
        <v>12</v>
      </c>
      <c r="C7" s="15" t="n">
        <v>197</v>
      </c>
      <c r="D7" s="16" t="n">
        <v>349</v>
      </c>
      <c r="E7" s="15" t="n">
        <v>158</v>
      </c>
      <c r="F7" s="15" t="n">
        <v>191</v>
      </c>
      <c r="G7" s="15" t="n">
        <v>156</v>
      </c>
      <c r="H7" s="17" t="n">
        <f aca="false">G7/D7</f>
        <v>0.446991404011461</v>
      </c>
    </row>
    <row r="8" customFormat="false" ht="16.5" hidden="false" customHeight="true" outlineLevel="0" collapsed="false">
      <c r="A8" s="13"/>
      <c r="B8" s="14" t="s">
        <v>13</v>
      </c>
      <c r="C8" s="15" t="n">
        <v>208</v>
      </c>
      <c r="D8" s="16" t="n">
        <v>446</v>
      </c>
      <c r="E8" s="15" t="n">
        <v>201</v>
      </c>
      <c r="F8" s="15" t="n">
        <v>245</v>
      </c>
      <c r="G8" s="15" t="n">
        <v>209</v>
      </c>
      <c r="H8" s="17" t="n">
        <f aca="false">G8/D8</f>
        <v>0.468609865470852</v>
      </c>
    </row>
    <row r="9" customFormat="false" ht="16.5" hidden="false" customHeight="true" outlineLevel="0" collapsed="false">
      <c r="A9" s="13"/>
      <c r="B9" s="14" t="s">
        <v>14</v>
      </c>
      <c r="C9" s="15" t="n">
        <v>175</v>
      </c>
      <c r="D9" s="16" t="n">
        <v>411</v>
      </c>
      <c r="E9" s="15" t="n">
        <v>181</v>
      </c>
      <c r="F9" s="15" t="n">
        <v>230</v>
      </c>
      <c r="G9" s="15" t="n">
        <v>173</v>
      </c>
      <c r="H9" s="17" t="n">
        <f aca="false">G9/D9</f>
        <v>0.420924574209246</v>
      </c>
    </row>
    <row r="10" customFormat="false" ht="16.5" hidden="false" customHeight="true" outlineLevel="0" collapsed="false">
      <c r="A10" s="13"/>
      <c r="B10" s="14" t="s">
        <v>15</v>
      </c>
      <c r="C10" s="15" t="n">
        <v>136</v>
      </c>
      <c r="D10" s="16" t="n">
        <v>294</v>
      </c>
      <c r="E10" s="15" t="n">
        <v>152</v>
      </c>
      <c r="F10" s="15" t="n">
        <v>142</v>
      </c>
      <c r="G10" s="15" t="n">
        <v>82</v>
      </c>
      <c r="H10" s="17" t="n">
        <f aca="false">G10/D10</f>
        <v>0.27891156462585</v>
      </c>
    </row>
    <row r="11" customFormat="false" ht="16.5" hidden="false" customHeight="true" outlineLevel="0" collapsed="false">
      <c r="A11" s="13"/>
      <c r="B11" s="14" t="s">
        <v>16</v>
      </c>
      <c r="C11" s="15" t="n">
        <v>412</v>
      </c>
      <c r="D11" s="16" t="n">
        <v>898</v>
      </c>
      <c r="E11" s="15" t="n">
        <v>402</v>
      </c>
      <c r="F11" s="15" t="n">
        <v>496</v>
      </c>
      <c r="G11" s="15" t="n">
        <v>374</v>
      </c>
      <c r="H11" s="17" t="n">
        <f aca="false">G11/D11</f>
        <v>0.416481069042316</v>
      </c>
    </row>
    <row r="12" customFormat="false" ht="16.5" hidden="false" customHeight="true" outlineLevel="0" collapsed="false">
      <c r="A12" s="13"/>
      <c r="B12" s="14" t="s">
        <v>17</v>
      </c>
      <c r="C12" s="15" t="n">
        <v>173</v>
      </c>
      <c r="D12" s="16" t="n">
        <v>470</v>
      </c>
      <c r="E12" s="15" t="n">
        <v>215</v>
      </c>
      <c r="F12" s="15" t="n">
        <v>255</v>
      </c>
      <c r="G12" s="15" t="n">
        <v>141</v>
      </c>
      <c r="H12" s="17" t="n">
        <f aca="false">G12/D12</f>
        <v>0.3</v>
      </c>
    </row>
    <row r="13" customFormat="false" ht="16.5" hidden="false" customHeight="true" outlineLevel="0" collapsed="false">
      <c r="A13" s="13"/>
      <c r="B13" s="14" t="s">
        <v>18</v>
      </c>
      <c r="C13" s="15" t="n">
        <v>431</v>
      </c>
      <c r="D13" s="16" t="n">
        <v>1143</v>
      </c>
      <c r="E13" s="15" t="n">
        <v>610</v>
      </c>
      <c r="F13" s="15" t="n">
        <v>533</v>
      </c>
      <c r="G13" s="15" t="n">
        <v>369</v>
      </c>
      <c r="H13" s="17" t="n">
        <f aca="false">G13/D13</f>
        <v>0.322834645669291</v>
      </c>
    </row>
    <row r="14" customFormat="false" ht="16.5" hidden="false" customHeight="true" outlineLevel="0" collapsed="false">
      <c r="A14" s="13"/>
      <c r="B14" s="14" t="s">
        <v>19</v>
      </c>
      <c r="C14" s="15" t="n">
        <v>147</v>
      </c>
      <c r="D14" s="16" t="n">
        <v>335</v>
      </c>
      <c r="E14" s="15" t="n">
        <v>154</v>
      </c>
      <c r="F14" s="15" t="n">
        <v>181</v>
      </c>
      <c r="G14" s="15" t="n">
        <v>116</v>
      </c>
      <c r="H14" s="17" t="n">
        <f aca="false">G14/D14</f>
        <v>0.346268656716418</v>
      </c>
    </row>
    <row r="15" customFormat="false" ht="16.5" hidden="false" customHeight="true" outlineLevel="0" collapsed="false">
      <c r="A15" s="13"/>
      <c r="B15" s="18" t="s">
        <v>20</v>
      </c>
      <c r="C15" s="11" t="n">
        <f aca="false">SUM(C6:C14)</f>
        <v>2083</v>
      </c>
      <c r="D15" s="19" t="n">
        <f aca="false">E15+F15</f>
        <v>4842</v>
      </c>
      <c r="E15" s="11" t="n">
        <f aca="false">SUM(E6:E14)</f>
        <v>2295</v>
      </c>
      <c r="F15" s="11" t="n">
        <f aca="false">SUM(F6:F14)</f>
        <v>2547</v>
      </c>
      <c r="G15" s="11" t="n">
        <f aca="false">SUM(G6:G14)</f>
        <v>1823</v>
      </c>
      <c r="H15" s="12" t="n">
        <f aca="false">G15/D15</f>
        <v>0.376497315159025</v>
      </c>
    </row>
    <row r="16" customFormat="false" ht="16.5" hidden="false" customHeight="true" outlineLevel="0" collapsed="false">
      <c r="A16" s="13" t="s">
        <v>21</v>
      </c>
      <c r="B16" s="14" t="s">
        <v>22</v>
      </c>
      <c r="C16" s="15" t="n">
        <v>1270</v>
      </c>
      <c r="D16" s="20" t="n">
        <v>3264</v>
      </c>
      <c r="E16" s="15" t="n">
        <v>1490</v>
      </c>
      <c r="F16" s="15" t="n">
        <v>1774</v>
      </c>
      <c r="G16" s="15" t="n">
        <v>998</v>
      </c>
      <c r="H16" s="17" t="n">
        <f aca="false">G16/D16</f>
        <v>0.305759803921569</v>
      </c>
    </row>
    <row r="17" customFormat="false" ht="16.5" hidden="false" customHeight="true" outlineLevel="0" collapsed="false">
      <c r="A17" s="13"/>
      <c r="B17" s="14" t="s">
        <v>23</v>
      </c>
      <c r="C17" s="15" t="n">
        <v>237</v>
      </c>
      <c r="D17" s="20" t="n">
        <v>597</v>
      </c>
      <c r="E17" s="15" t="n">
        <v>289</v>
      </c>
      <c r="F17" s="15" t="n">
        <v>308</v>
      </c>
      <c r="G17" s="15" t="n">
        <v>171</v>
      </c>
      <c r="H17" s="17" t="n">
        <f aca="false">G17/D17</f>
        <v>0.28643216080402</v>
      </c>
    </row>
    <row r="18" customFormat="false" ht="16.5" hidden="false" customHeight="true" outlineLevel="0" collapsed="false">
      <c r="A18" s="13"/>
      <c r="B18" s="14" t="s">
        <v>24</v>
      </c>
      <c r="C18" s="15" t="n">
        <v>239</v>
      </c>
      <c r="D18" s="20" t="n">
        <v>575</v>
      </c>
      <c r="E18" s="15" t="n">
        <v>275</v>
      </c>
      <c r="F18" s="15" t="n">
        <v>300</v>
      </c>
      <c r="G18" s="15" t="n">
        <v>124</v>
      </c>
      <c r="H18" s="17" t="n">
        <f aca="false">G18/D18</f>
        <v>0.215652173913043</v>
      </c>
    </row>
    <row r="19" customFormat="false" ht="16.5" hidden="false" customHeight="true" outlineLevel="0" collapsed="false">
      <c r="A19" s="13"/>
      <c r="B19" s="14" t="s">
        <v>25</v>
      </c>
      <c r="C19" s="15" t="n">
        <v>233</v>
      </c>
      <c r="D19" s="20" t="n">
        <v>531</v>
      </c>
      <c r="E19" s="15" t="n">
        <v>248</v>
      </c>
      <c r="F19" s="15" t="n">
        <v>283</v>
      </c>
      <c r="G19" s="15" t="n">
        <v>167</v>
      </c>
      <c r="H19" s="17" t="n">
        <f aca="false">G19/D19</f>
        <v>0.314500941619586</v>
      </c>
    </row>
    <row r="20" customFormat="false" ht="16.5" hidden="false" customHeight="true" outlineLevel="0" collapsed="false">
      <c r="A20" s="13"/>
      <c r="B20" s="14" t="s">
        <v>26</v>
      </c>
      <c r="C20" s="15" t="n">
        <v>146</v>
      </c>
      <c r="D20" s="20" t="n">
        <v>358</v>
      </c>
      <c r="E20" s="15" t="n">
        <v>155</v>
      </c>
      <c r="F20" s="15" t="n">
        <v>203</v>
      </c>
      <c r="G20" s="15" t="n">
        <v>89</v>
      </c>
      <c r="H20" s="17" t="n">
        <f aca="false">G20/D20</f>
        <v>0.248603351955307</v>
      </c>
    </row>
    <row r="21" customFormat="false" ht="16.5" hidden="false" customHeight="true" outlineLevel="0" collapsed="false">
      <c r="A21" s="13"/>
      <c r="B21" s="14" t="s">
        <v>27</v>
      </c>
      <c r="C21" s="15" t="n">
        <v>257</v>
      </c>
      <c r="D21" s="20" t="n">
        <v>642</v>
      </c>
      <c r="E21" s="15" t="n">
        <v>299</v>
      </c>
      <c r="F21" s="15" t="n">
        <v>343</v>
      </c>
      <c r="G21" s="15" t="n">
        <v>183</v>
      </c>
      <c r="H21" s="17" t="n">
        <f aca="false">G21/D21</f>
        <v>0.285046728971963</v>
      </c>
    </row>
    <row r="22" customFormat="false" ht="16.5" hidden="false" customHeight="true" outlineLevel="0" collapsed="false">
      <c r="A22" s="13"/>
      <c r="B22" s="14" t="s">
        <v>28</v>
      </c>
      <c r="C22" s="15" t="n">
        <v>100</v>
      </c>
      <c r="D22" s="20" t="n">
        <v>223</v>
      </c>
      <c r="E22" s="15" t="n">
        <v>101</v>
      </c>
      <c r="F22" s="15" t="n">
        <v>122</v>
      </c>
      <c r="G22" s="15" t="n">
        <v>106</v>
      </c>
      <c r="H22" s="17" t="n">
        <f aca="false">G22/D22</f>
        <v>0.475336322869955</v>
      </c>
    </row>
    <row r="23" customFormat="false" ht="16.5" hidden="false" customHeight="true" outlineLevel="0" collapsed="false">
      <c r="A23" s="13"/>
      <c r="B23" s="14" t="s">
        <v>29</v>
      </c>
      <c r="C23" s="15" t="n">
        <v>249</v>
      </c>
      <c r="D23" s="20" t="n">
        <v>748</v>
      </c>
      <c r="E23" s="15" t="n">
        <v>340</v>
      </c>
      <c r="F23" s="15" t="n">
        <v>408</v>
      </c>
      <c r="G23" s="15" t="n">
        <v>299</v>
      </c>
      <c r="H23" s="17" t="n">
        <f aca="false">G23/D23</f>
        <v>0.399732620320856</v>
      </c>
    </row>
    <row r="24" customFormat="false" ht="16.5" hidden="false" customHeight="true" outlineLevel="0" collapsed="false">
      <c r="A24" s="13"/>
      <c r="B24" s="14" t="s">
        <v>30</v>
      </c>
      <c r="C24" s="15" t="n">
        <v>130</v>
      </c>
      <c r="D24" s="20" t="n">
        <v>323</v>
      </c>
      <c r="E24" s="15" t="n">
        <v>159</v>
      </c>
      <c r="F24" s="15" t="n">
        <v>164</v>
      </c>
      <c r="G24" s="15" t="n">
        <v>133</v>
      </c>
      <c r="H24" s="17" t="n">
        <f aca="false">G24/D24</f>
        <v>0.411764705882353</v>
      </c>
    </row>
    <row r="25" customFormat="false" ht="16.5" hidden="false" customHeight="true" outlineLevel="0" collapsed="false">
      <c r="A25" s="13"/>
      <c r="B25" s="14" t="s">
        <v>31</v>
      </c>
      <c r="C25" s="15" t="n">
        <v>267</v>
      </c>
      <c r="D25" s="20" t="n">
        <v>772</v>
      </c>
      <c r="E25" s="15" t="n">
        <v>363</v>
      </c>
      <c r="F25" s="15" t="n">
        <v>409</v>
      </c>
      <c r="G25" s="15" t="n">
        <v>233</v>
      </c>
      <c r="H25" s="17" t="n">
        <f aca="false">G25/D25</f>
        <v>0.301813471502591</v>
      </c>
    </row>
    <row r="26" customFormat="false" ht="16.5" hidden="false" customHeight="true" outlineLevel="0" collapsed="false">
      <c r="A26" s="13"/>
      <c r="B26" s="14" t="s">
        <v>32</v>
      </c>
      <c r="C26" s="15" t="n">
        <v>58</v>
      </c>
      <c r="D26" s="20" t="n">
        <v>152</v>
      </c>
      <c r="E26" s="15" t="n">
        <v>74</v>
      </c>
      <c r="F26" s="15" t="n">
        <v>78</v>
      </c>
      <c r="G26" s="15" t="n">
        <v>48</v>
      </c>
      <c r="H26" s="17" t="n">
        <f aca="false">G26/D26</f>
        <v>0.315789473684211</v>
      </c>
    </row>
    <row r="27" customFormat="false" ht="16.5" hidden="false" customHeight="true" outlineLevel="0" collapsed="false">
      <c r="A27" s="13"/>
      <c r="B27" s="18" t="s">
        <v>33</v>
      </c>
      <c r="C27" s="11" t="n">
        <f aca="false">SUM(C16:C26)</f>
        <v>3186</v>
      </c>
      <c r="D27" s="19" t="n">
        <f aca="false">E27+F27</f>
        <v>8185</v>
      </c>
      <c r="E27" s="11" t="n">
        <f aca="false">SUM(E16:E26)</f>
        <v>3793</v>
      </c>
      <c r="F27" s="11" t="n">
        <f aca="false">SUM(F16:F26)</f>
        <v>4392</v>
      </c>
      <c r="G27" s="11" t="n">
        <f aca="false">SUM(G16:G26)</f>
        <v>2551</v>
      </c>
      <c r="H27" s="12" t="n">
        <f aca="false">G27/D27</f>
        <v>0.311667684789249</v>
      </c>
    </row>
    <row r="28" customFormat="false" ht="16.5" hidden="false" customHeight="true" outlineLevel="0" collapsed="false">
      <c r="A28" s="13" t="s">
        <v>34</v>
      </c>
      <c r="B28" s="14" t="s">
        <v>35</v>
      </c>
      <c r="C28" s="15" t="n">
        <v>448</v>
      </c>
      <c r="D28" s="20" t="n">
        <v>1270</v>
      </c>
      <c r="E28" s="15" t="n">
        <v>600</v>
      </c>
      <c r="F28" s="15" t="n">
        <v>670</v>
      </c>
      <c r="G28" s="15" t="n">
        <v>412</v>
      </c>
      <c r="H28" s="17" t="n">
        <f aca="false">G28/D28</f>
        <v>0.324409448818898</v>
      </c>
    </row>
    <row r="29" customFormat="false" ht="16.5" hidden="false" customHeight="true" outlineLevel="0" collapsed="false">
      <c r="A29" s="13"/>
      <c r="B29" s="14" t="s">
        <v>36</v>
      </c>
      <c r="C29" s="15" t="n">
        <v>121</v>
      </c>
      <c r="D29" s="20" t="n">
        <v>323</v>
      </c>
      <c r="E29" s="15" t="n">
        <v>148</v>
      </c>
      <c r="F29" s="15" t="n">
        <v>175</v>
      </c>
      <c r="G29" s="15" t="n">
        <v>138</v>
      </c>
      <c r="H29" s="17" t="n">
        <f aca="false">G29/D29</f>
        <v>0.427244582043344</v>
      </c>
    </row>
    <row r="30" customFormat="false" ht="16.5" hidden="false" customHeight="true" outlineLevel="0" collapsed="false">
      <c r="A30" s="13"/>
      <c r="B30" s="14" t="s">
        <v>37</v>
      </c>
      <c r="C30" s="15" t="n">
        <v>85</v>
      </c>
      <c r="D30" s="20" t="n">
        <v>265</v>
      </c>
      <c r="E30" s="15" t="n">
        <v>137</v>
      </c>
      <c r="F30" s="15" t="n">
        <v>128</v>
      </c>
      <c r="G30" s="15" t="n">
        <v>76</v>
      </c>
      <c r="H30" s="17" t="n">
        <f aca="false">G30/D30</f>
        <v>0.286792452830189</v>
      </c>
    </row>
    <row r="31" customFormat="false" ht="16.5" hidden="false" customHeight="true" outlineLevel="0" collapsed="false">
      <c r="A31" s="13"/>
      <c r="B31" s="14" t="s">
        <v>38</v>
      </c>
      <c r="C31" s="15" t="n">
        <v>25</v>
      </c>
      <c r="D31" s="20" t="n">
        <v>59</v>
      </c>
      <c r="E31" s="15" t="n">
        <v>26</v>
      </c>
      <c r="F31" s="15" t="n">
        <v>33</v>
      </c>
      <c r="G31" s="15" t="n">
        <v>27</v>
      </c>
      <c r="H31" s="17" t="n">
        <f aca="false">G31/D31</f>
        <v>0.457627118644068</v>
      </c>
    </row>
    <row r="32" customFormat="false" ht="16.5" hidden="false" customHeight="true" outlineLevel="0" collapsed="false">
      <c r="A32" s="13"/>
      <c r="B32" s="14" t="s">
        <v>39</v>
      </c>
      <c r="C32" s="15" t="n">
        <v>20</v>
      </c>
      <c r="D32" s="20" t="n">
        <v>46</v>
      </c>
      <c r="E32" s="15" t="n">
        <v>20</v>
      </c>
      <c r="F32" s="15" t="n">
        <v>26</v>
      </c>
      <c r="G32" s="15" t="n">
        <v>18</v>
      </c>
      <c r="H32" s="17" t="n">
        <f aca="false">G32/D32</f>
        <v>0.391304347826087</v>
      </c>
    </row>
    <row r="33" customFormat="false" ht="16.5" hidden="false" customHeight="true" outlineLevel="0" collapsed="false">
      <c r="A33" s="13"/>
      <c r="B33" s="18" t="s">
        <v>40</v>
      </c>
      <c r="C33" s="11" t="n">
        <f aca="false">SUM(C28:C32)</f>
        <v>699</v>
      </c>
      <c r="D33" s="19" t="n">
        <f aca="false">E33+F33</f>
        <v>1963</v>
      </c>
      <c r="E33" s="11" t="n">
        <f aca="false">SUM(E28:E32)</f>
        <v>931</v>
      </c>
      <c r="F33" s="11" t="n">
        <f aca="false">SUM(F28:F32)</f>
        <v>1032</v>
      </c>
      <c r="G33" s="11" t="n">
        <f aca="false">SUM(G28:G32)</f>
        <v>671</v>
      </c>
      <c r="H33" s="12" t="n">
        <f aca="false">G33/D33</f>
        <v>0.341823739174733</v>
      </c>
    </row>
    <row r="34" customFormat="false" ht="24.95" hidden="false" customHeight="true" outlineLevel="0" collapsed="false">
      <c r="A34" s="21" t="s">
        <v>41</v>
      </c>
      <c r="B34" s="14" t="s">
        <v>42</v>
      </c>
      <c r="C34" s="15" t="n">
        <v>199</v>
      </c>
      <c r="D34" s="20" t="n">
        <v>427</v>
      </c>
      <c r="E34" s="15" t="n">
        <v>198</v>
      </c>
      <c r="F34" s="15" t="n">
        <v>229</v>
      </c>
      <c r="G34" s="15" t="n">
        <v>190</v>
      </c>
      <c r="H34" s="17" t="n">
        <f aca="false">G34/D34</f>
        <v>0.444964871194379</v>
      </c>
    </row>
    <row r="35" customFormat="false" ht="24.95" hidden="false" customHeight="true" outlineLevel="0" collapsed="false">
      <c r="A35" s="21"/>
      <c r="B35" s="22" t="s">
        <v>43</v>
      </c>
      <c r="C35" s="16" t="n">
        <v>354</v>
      </c>
      <c r="D35" s="20" t="n">
        <v>843</v>
      </c>
      <c r="E35" s="16" t="n">
        <v>382</v>
      </c>
      <c r="F35" s="16" t="n">
        <v>461</v>
      </c>
      <c r="G35" s="16" t="n">
        <v>273</v>
      </c>
      <c r="H35" s="17" t="n">
        <f aca="false">G35/D35</f>
        <v>0.323843416370107</v>
      </c>
    </row>
    <row r="36" customFormat="false" ht="24.95" hidden="false" customHeight="true" outlineLevel="0" collapsed="false">
      <c r="A36" s="21"/>
      <c r="B36" s="23" t="s">
        <v>44</v>
      </c>
      <c r="C36" s="11" t="n">
        <f aca="false">C34+C35</f>
        <v>553</v>
      </c>
      <c r="D36" s="19" t="n">
        <f aca="false">SUM(E36:F36)</f>
        <v>1270</v>
      </c>
      <c r="E36" s="11" t="n">
        <f aca="false">E34+E35</f>
        <v>580</v>
      </c>
      <c r="F36" s="11" t="n">
        <f aca="false">F34+F35</f>
        <v>690</v>
      </c>
      <c r="G36" s="11" t="n">
        <f aca="false">G34+G35</f>
        <v>463</v>
      </c>
      <c r="H36" s="12" t="n">
        <f aca="false">G36/D36</f>
        <v>0.364566929133858</v>
      </c>
    </row>
    <row r="37" customFormat="false" ht="16.5" hidden="false" customHeight="true" outlineLevel="0" collapsed="false">
      <c r="A37" s="21" t="s">
        <v>45</v>
      </c>
      <c r="B37" s="24" t="s">
        <v>46</v>
      </c>
      <c r="C37" s="15" t="n">
        <v>224</v>
      </c>
      <c r="D37" s="20" t="n">
        <v>565</v>
      </c>
      <c r="E37" s="15" t="n">
        <v>259</v>
      </c>
      <c r="F37" s="15" t="n">
        <v>306</v>
      </c>
      <c r="G37" s="15" t="n">
        <v>275</v>
      </c>
      <c r="H37" s="17" t="n">
        <f aca="false">G37/D37</f>
        <v>0.486725663716814</v>
      </c>
    </row>
    <row r="38" customFormat="false" ht="16.5" hidden="false" customHeight="true" outlineLevel="0" collapsed="false">
      <c r="A38" s="21"/>
      <c r="B38" s="24" t="s">
        <v>47</v>
      </c>
      <c r="C38" s="16" t="n">
        <v>438</v>
      </c>
      <c r="D38" s="20" t="n">
        <v>1410</v>
      </c>
      <c r="E38" s="16" t="n">
        <v>661</v>
      </c>
      <c r="F38" s="16" t="n">
        <v>749</v>
      </c>
      <c r="G38" s="16" t="n">
        <v>482</v>
      </c>
      <c r="H38" s="17" t="n">
        <f aca="false">G38/D38</f>
        <v>0.341843971631206</v>
      </c>
    </row>
    <row r="39" customFormat="false" ht="16.5" hidden="false" customHeight="true" outlineLevel="0" collapsed="false">
      <c r="A39" s="21"/>
      <c r="B39" s="24" t="s">
        <v>48</v>
      </c>
      <c r="C39" s="16" t="n">
        <v>193</v>
      </c>
      <c r="D39" s="20" t="n">
        <v>550</v>
      </c>
      <c r="E39" s="16" t="n">
        <v>260</v>
      </c>
      <c r="F39" s="16" t="n">
        <v>290</v>
      </c>
      <c r="G39" s="15" t="n">
        <v>206</v>
      </c>
      <c r="H39" s="17" t="n">
        <f aca="false">G39/D39</f>
        <v>0.374545454545455</v>
      </c>
    </row>
    <row r="40" customFormat="false" ht="16.5" hidden="false" customHeight="true" outlineLevel="0" collapsed="false">
      <c r="A40" s="21"/>
      <c r="B40" s="24" t="s">
        <v>49</v>
      </c>
      <c r="C40" s="16" t="n">
        <v>167</v>
      </c>
      <c r="D40" s="20" t="n">
        <v>348</v>
      </c>
      <c r="E40" s="16" t="n">
        <v>163</v>
      </c>
      <c r="F40" s="16" t="n">
        <v>185</v>
      </c>
      <c r="G40" s="15" t="n">
        <v>167</v>
      </c>
      <c r="H40" s="17" t="n">
        <f aca="false">G40/D40</f>
        <v>0.479885057471264</v>
      </c>
    </row>
    <row r="41" customFormat="false" ht="16.5" hidden="false" customHeight="true" outlineLevel="0" collapsed="false">
      <c r="A41" s="21"/>
      <c r="B41" s="24" t="s">
        <v>50</v>
      </c>
      <c r="C41" s="15" t="n">
        <v>187</v>
      </c>
      <c r="D41" s="20" t="n">
        <v>315</v>
      </c>
      <c r="E41" s="15" t="n">
        <v>140</v>
      </c>
      <c r="F41" s="15" t="n">
        <v>175</v>
      </c>
      <c r="G41" s="15" t="n">
        <v>197</v>
      </c>
      <c r="H41" s="17" t="n">
        <f aca="false">G41/D41</f>
        <v>0.625396825396825</v>
      </c>
    </row>
    <row r="42" customFormat="false" ht="16.5" hidden="false" customHeight="true" outlineLevel="0" collapsed="false">
      <c r="A42" s="21"/>
      <c r="B42" s="23" t="s">
        <v>51</v>
      </c>
      <c r="C42" s="11" t="n">
        <f aca="false">SUM(C37:C41)</f>
        <v>1209</v>
      </c>
      <c r="D42" s="19" t="n">
        <f aca="false">SUM(D37:D41)</f>
        <v>3188</v>
      </c>
      <c r="E42" s="11" t="n">
        <f aca="false">SUM(E37:E41)</f>
        <v>1483</v>
      </c>
      <c r="F42" s="11" t="n">
        <f aca="false">SUM(F37:F41)</f>
        <v>1705</v>
      </c>
      <c r="G42" s="11" t="n">
        <f aca="false">SUM(G37:G41)</f>
        <v>1327</v>
      </c>
      <c r="H42" s="12" t="n">
        <f aca="false">G42/D42</f>
        <v>0.41624843161857</v>
      </c>
    </row>
    <row r="43" customFormat="false" ht="16.5" hidden="false" customHeight="true" outlineLevel="0" collapsed="false">
      <c r="B43" s="2"/>
      <c r="C43" s="1"/>
    </row>
    <row r="44" customFormat="false" ht="16.5" hidden="false" customHeight="true" outlineLevel="0" collapsed="false">
      <c r="B44" s="2"/>
      <c r="C44" s="1"/>
      <c r="E44" s="25"/>
      <c r="F44" s="25"/>
      <c r="G44" s="25"/>
    </row>
    <row r="45" customFormat="false" ht="16.5" hidden="false" customHeight="true" outlineLevel="0" collapsed="false">
      <c r="F45" s="25"/>
      <c r="G45" s="25"/>
      <c r="H45" s="25"/>
    </row>
    <row r="46" customFormat="false" ht="16.5" hidden="false" customHeight="true" outlineLevel="0" collapsed="false"/>
    <row r="47" customFormat="false" ht="15" hidden="false" customHeight="true" outlineLevel="0" collapsed="false"/>
    <row r="48" customFormat="false" ht="13.5" hidden="false" customHeight="true" outlineLevel="0" collapsed="false"/>
    <row r="49" customFormat="false" ht="15" hidden="false" customHeight="true" outlineLevel="0" collapsed="false"/>
  </sheetData>
  <mergeCells count="15">
    <mergeCell ref="A1:H1"/>
    <mergeCell ref="G2:H2"/>
    <mergeCell ref="A3:B4"/>
    <mergeCell ref="C3:C4"/>
    <mergeCell ref="D3:F3"/>
    <mergeCell ref="G3:G4"/>
    <mergeCell ref="H3:H4"/>
    <mergeCell ref="A5:B5"/>
    <mergeCell ref="A6:A15"/>
    <mergeCell ref="A16:A27"/>
    <mergeCell ref="A28:A33"/>
    <mergeCell ref="A34:A36"/>
    <mergeCell ref="A37:A42"/>
    <mergeCell ref="E44:G44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8:40Z</dcterms:created>
  <dc:creator>toukei2</dc:creator>
  <dc:description/>
  <dc:language>en-US</dc:language>
  <cp:lastModifiedBy>h25107</cp:lastModifiedBy>
  <cp:lastPrinted>2017-02-01T05:37:27Z</cp:lastPrinted>
  <dcterms:modified xsi:type="dcterms:W3CDTF">2017-02-01T05:37:32Z</dcterms:modified>
  <cp:revision>0</cp:revision>
  <dc:subject/>
  <dc:title/>
</cp:coreProperties>
</file>