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47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r>
      <rPr>
        <b val="true"/>
        <sz val="14"/>
        <rFont val="Noto Sans"/>
        <family val="2"/>
      </rPr>
      <t xml:space="preserve">鳥羽市地区別人口･高齢者数 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1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2</t>
    </r>
    <r>
      <rPr>
        <b val="true"/>
        <sz val="14"/>
        <rFont val="Noto Sans"/>
        <family val="2"/>
      </rPr>
      <t xml:space="preserve">月末日現在</t>
    </r>
    <r>
      <rPr>
        <b val="true"/>
        <sz val="14"/>
        <rFont val="ＭＳ 明朝"/>
        <family val="1"/>
        <charset val="128"/>
      </rPr>
      <t xml:space="preserve">)</t>
    </r>
  </si>
  <si>
    <t xml:space="preserve">世帯数</t>
  </si>
  <si>
    <t xml:space="preserve">人　　口</t>
  </si>
  <si>
    <r>
      <rPr>
        <sz val="12"/>
        <rFont val="Noto Sans"/>
        <family val="2"/>
      </rPr>
      <t xml:space="preserve">高齢者数  　（</t>
    </r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歳以上）</t>
    </r>
  </si>
  <si>
    <t xml:space="preserve">高齢化率</t>
  </si>
  <si>
    <t xml:space="preserve">計</t>
  </si>
  <si>
    <t xml:space="preserve">男</t>
  </si>
  <si>
    <t xml:space="preserve">女</t>
  </si>
  <si>
    <t xml:space="preserve">総   合   計</t>
  </si>
  <si>
    <t xml:space="preserve">鳥  羽  地  区</t>
  </si>
  <si>
    <t xml:space="preserve">鳥羽一丁目</t>
  </si>
  <si>
    <t xml:space="preserve">鳥羽二丁目</t>
  </si>
  <si>
    <t xml:space="preserve">鳥羽三丁目</t>
  </si>
  <si>
    <t xml:space="preserve">鳥羽四丁目</t>
  </si>
  <si>
    <t xml:space="preserve">鳥羽五丁目</t>
  </si>
  <si>
    <t xml:space="preserve">小浜町</t>
  </si>
  <si>
    <t xml:space="preserve">堅神町</t>
  </si>
  <si>
    <t xml:space="preserve">池上町</t>
  </si>
  <si>
    <t xml:space="preserve">屋内町</t>
  </si>
  <si>
    <t xml:space="preserve">鳥羽地区計</t>
  </si>
  <si>
    <t xml:space="preserve">加  茂  地  区</t>
  </si>
  <si>
    <t xml:space="preserve">安楽島町</t>
  </si>
  <si>
    <t xml:space="preserve">高丘町</t>
  </si>
  <si>
    <t xml:space="preserve">大明東町</t>
  </si>
  <si>
    <t xml:space="preserve">大明西町</t>
  </si>
  <si>
    <t xml:space="preserve">幸丘</t>
  </si>
  <si>
    <t xml:space="preserve">船津町</t>
  </si>
  <si>
    <t xml:space="preserve">若杉町</t>
  </si>
  <si>
    <t xml:space="preserve">岩倉町</t>
  </si>
  <si>
    <t xml:space="preserve">河内町</t>
  </si>
  <si>
    <t xml:space="preserve">松尾町</t>
  </si>
  <si>
    <t xml:space="preserve">白木町</t>
  </si>
  <si>
    <t xml:space="preserve">加茂地区計</t>
  </si>
  <si>
    <t xml:space="preserve">長岡地区</t>
  </si>
  <si>
    <t xml:space="preserve">相差町</t>
  </si>
  <si>
    <t xml:space="preserve">国崎町</t>
  </si>
  <si>
    <t xml:space="preserve">畔蛸町</t>
  </si>
  <si>
    <t xml:space="preserve">千賀町</t>
  </si>
  <si>
    <t xml:space="preserve">堅子町</t>
  </si>
  <si>
    <t xml:space="preserve">長岡地区計</t>
  </si>
  <si>
    <t xml:space="preserve">鏡浦地区</t>
  </si>
  <si>
    <t xml:space="preserve">石鏡町</t>
  </si>
  <si>
    <t xml:space="preserve">浦村町</t>
  </si>
  <si>
    <t xml:space="preserve">   （ 今 浦 ）</t>
  </si>
  <si>
    <t xml:space="preserve">   （ 本 浦 ）</t>
  </si>
  <si>
    <t xml:space="preserve">鏡浦地区計</t>
  </si>
  <si>
    <t xml:space="preserve">離 島 地 区</t>
  </si>
  <si>
    <t xml:space="preserve">桃取町</t>
  </si>
  <si>
    <t xml:space="preserve">答志町</t>
  </si>
  <si>
    <t xml:space="preserve">    （ 答 志 ）</t>
  </si>
  <si>
    <t xml:space="preserve">    （ 和 具 ）</t>
  </si>
  <si>
    <t xml:space="preserve">菅島町</t>
  </si>
  <si>
    <t xml:space="preserve">神島町</t>
  </si>
  <si>
    <t xml:space="preserve">坂手町</t>
  </si>
  <si>
    <t xml:space="preserve">離島地区計</t>
  </si>
  <si>
    <t xml:space="preserve">※外国人登録は含みません</t>
  </si>
  <si>
    <r>
      <rPr>
        <b val="true"/>
        <sz val="12"/>
        <rFont val="Noto Sans"/>
        <family val="2"/>
      </rPr>
      <t xml:space="preserve">※鳥羽町は鳥羽</t>
    </r>
    <r>
      <rPr>
        <b val="true"/>
        <sz val="12"/>
        <rFont val="ＭＳ 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丁目に含みます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0.0%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u val="single"/>
      <sz val="12"/>
      <color rgb="FF0000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5.24"/>
    <col collapsed="false" customWidth="true" hidden="false" outlineLevel="0" max="6" min="3" style="1" width="9.87"/>
    <col collapsed="false" customWidth="true" hidden="false" outlineLevel="0" max="7" min="7" style="1" width="14.62"/>
    <col collapsed="false" customWidth="true" hidden="false" outlineLevel="0" max="8" min="8" style="1" width="10.74"/>
    <col collapsed="false" customWidth="false" hidden="false" outlineLevel="0" max="257" min="9" style="1" width="8.9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" hidden="false" customHeight="true" outlineLevel="0" collapsed="false">
      <c r="A2" s="3"/>
      <c r="B2" s="3"/>
      <c r="C2" s="4" t="s">
        <v>1</v>
      </c>
      <c r="D2" s="4" t="s">
        <v>2</v>
      </c>
      <c r="E2" s="4"/>
      <c r="F2" s="4"/>
      <c r="G2" s="5" t="s">
        <v>3</v>
      </c>
      <c r="H2" s="5" t="s">
        <v>4</v>
      </c>
    </row>
    <row r="3" customFormat="false" ht="21" hidden="false" customHeight="true" outlineLevel="0" collapsed="false">
      <c r="A3" s="3"/>
      <c r="B3" s="3"/>
      <c r="C3" s="4"/>
      <c r="D3" s="4" t="s">
        <v>5</v>
      </c>
      <c r="E3" s="4" t="s">
        <v>6</v>
      </c>
      <c r="F3" s="4" t="s">
        <v>7</v>
      </c>
      <c r="G3" s="5"/>
      <c r="H3" s="5"/>
    </row>
    <row r="4" customFormat="false" ht="16.5" hidden="false" customHeight="true" outlineLevel="0" collapsed="false">
      <c r="A4" s="6" t="s">
        <v>8</v>
      </c>
      <c r="B4" s="6"/>
      <c r="C4" s="7" t="n">
        <f aca="false">SUM(C14+C26+C32+C37+C45)</f>
        <v>8399</v>
      </c>
      <c r="D4" s="7" t="n">
        <f aca="false">D14+D26+D32+D37+D45</f>
        <v>24296</v>
      </c>
      <c r="E4" s="7" t="n">
        <f aca="false">E14+E26+E32+E37+E45</f>
        <v>11622</v>
      </c>
      <c r="F4" s="7" t="n">
        <f aca="false">F14+F26+F32+F37+F45</f>
        <v>12674</v>
      </c>
      <c r="G4" s="7" t="n">
        <f aca="false">G14+G26+G32+G37+G45</f>
        <v>6114</v>
      </c>
      <c r="H4" s="8" t="n">
        <f aca="false">G4/D4</f>
        <v>0.251646361540994</v>
      </c>
    </row>
    <row r="5" customFormat="false" ht="16.5" hidden="false" customHeight="true" outlineLevel="0" collapsed="false">
      <c r="A5" s="9" t="s">
        <v>9</v>
      </c>
      <c r="B5" s="10" t="s">
        <v>10</v>
      </c>
      <c r="C5" s="11" t="n">
        <v>234</v>
      </c>
      <c r="D5" s="12" t="n">
        <f aca="false">SUM(E5:F5)</f>
        <v>535</v>
      </c>
      <c r="E5" s="11" t="n">
        <v>265</v>
      </c>
      <c r="F5" s="11" t="n">
        <v>270</v>
      </c>
      <c r="G5" s="11" t="n">
        <v>147</v>
      </c>
      <c r="H5" s="13" t="n">
        <f aca="false">G5/D5</f>
        <v>0.274766355140187</v>
      </c>
    </row>
    <row r="6" customFormat="false" ht="16.5" hidden="false" customHeight="true" outlineLevel="0" collapsed="false">
      <c r="A6" s="9"/>
      <c r="B6" s="10" t="s">
        <v>11</v>
      </c>
      <c r="C6" s="11" t="n">
        <v>268</v>
      </c>
      <c r="D6" s="12" t="n">
        <f aca="false">SUM(E6:F6)</f>
        <v>530</v>
      </c>
      <c r="E6" s="11" t="n">
        <v>251</v>
      </c>
      <c r="F6" s="11" t="n">
        <v>279</v>
      </c>
      <c r="G6" s="11" t="n">
        <v>180</v>
      </c>
      <c r="H6" s="13" t="n">
        <f aca="false">G6/D6</f>
        <v>0.339622641509434</v>
      </c>
    </row>
    <row r="7" customFormat="false" ht="16.5" hidden="false" customHeight="true" outlineLevel="0" collapsed="false">
      <c r="A7" s="9"/>
      <c r="B7" s="10" t="s">
        <v>12</v>
      </c>
      <c r="C7" s="11" t="n">
        <v>279</v>
      </c>
      <c r="D7" s="12" t="n">
        <f aca="false">SUM(E7:F7)</f>
        <v>654</v>
      </c>
      <c r="E7" s="11" t="n">
        <v>297</v>
      </c>
      <c r="F7" s="11" t="n">
        <v>357</v>
      </c>
      <c r="G7" s="11" t="n">
        <v>228</v>
      </c>
      <c r="H7" s="13" t="n">
        <f aca="false">G7/D7</f>
        <v>0.348623853211009</v>
      </c>
    </row>
    <row r="8" customFormat="false" ht="16.5" hidden="false" customHeight="true" outlineLevel="0" collapsed="false">
      <c r="A8" s="9"/>
      <c r="B8" s="10" t="s">
        <v>13</v>
      </c>
      <c r="C8" s="11" t="n">
        <v>235</v>
      </c>
      <c r="D8" s="12" t="n">
        <f aca="false">SUM(E8:F8)</f>
        <v>577</v>
      </c>
      <c r="E8" s="11" t="n">
        <v>259</v>
      </c>
      <c r="F8" s="11" t="n">
        <v>318</v>
      </c>
      <c r="G8" s="11" t="n">
        <v>189</v>
      </c>
      <c r="H8" s="13" t="n">
        <f aca="false">G8/D8</f>
        <v>0.327556325823224</v>
      </c>
    </row>
    <row r="9" customFormat="false" ht="16.5" hidden="false" customHeight="true" outlineLevel="0" collapsed="false">
      <c r="A9" s="9"/>
      <c r="B9" s="10" t="s">
        <v>14</v>
      </c>
      <c r="C9" s="11" t="n">
        <v>149</v>
      </c>
      <c r="D9" s="12" t="n">
        <f aca="false">SUM(E9:F9)</f>
        <v>360</v>
      </c>
      <c r="E9" s="11" t="n">
        <v>185</v>
      </c>
      <c r="F9" s="11" t="n">
        <v>175</v>
      </c>
      <c r="G9" s="11" t="n">
        <v>76</v>
      </c>
      <c r="H9" s="13" t="n">
        <f aca="false">G9/D9</f>
        <v>0.211111111111111</v>
      </c>
    </row>
    <row r="10" customFormat="false" ht="16.5" hidden="false" customHeight="true" outlineLevel="0" collapsed="false">
      <c r="A10" s="9"/>
      <c r="B10" s="10" t="s">
        <v>15</v>
      </c>
      <c r="C10" s="11" t="n">
        <v>363</v>
      </c>
      <c r="D10" s="12" t="n">
        <f aca="false">SUM(E10:F10)</f>
        <v>894</v>
      </c>
      <c r="E10" s="11" t="n">
        <v>413</v>
      </c>
      <c r="F10" s="11" t="n">
        <v>481</v>
      </c>
      <c r="G10" s="11" t="n">
        <v>304</v>
      </c>
      <c r="H10" s="13" t="n">
        <f aca="false">G10/D10</f>
        <v>0.340044742729307</v>
      </c>
    </row>
    <row r="11" customFormat="false" ht="16.5" hidden="false" customHeight="true" outlineLevel="0" collapsed="false">
      <c r="A11" s="9"/>
      <c r="B11" s="10" t="s">
        <v>16</v>
      </c>
      <c r="C11" s="11" t="n">
        <v>181</v>
      </c>
      <c r="D11" s="12" t="n">
        <f aca="false">SUM(E11:F11)</f>
        <v>533</v>
      </c>
      <c r="E11" s="11" t="n">
        <v>237</v>
      </c>
      <c r="F11" s="11" t="n">
        <v>296</v>
      </c>
      <c r="G11" s="11" t="n">
        <v>142</v>
      </c>
      <c r="H11" s="13" t="n">
        <f aca="false">G11/D11</f>
        <v>0.266416510318949</v>
      </c>
    </row>
    <row r="12" customFormat="false" ht="16.5" hidden="false" customHeight="true" outlineLevel="0" collapsed="false">
      <c r="A12" s="9"/>
      <c r="B12" s="10" t="s">
        <v>17</v>
      </c>
      <c r="C12" s="11" t="n">
        <v>570</v>
      </c>
      <c r="D12" s="12" t="n">
        <f aca="false">SUM(E12:F12)</f>
        <v>1249</v>
      </c>
      <c r="E12" s="11" t="n">
        <v>616</v>
      </c>
      <c r="F12" s="14" t="n">
        <v>633</v>
      </c>
      <c r="G12" s="11" t="n">
        <v>300</v>
      </c>
      <c r="H12" s="13" t="n">
        <f aca="false">G12/D12</f>
        <v>0.240192153722978</v>
      </c>
    </row>
    <row r="13" customFormat="false" ht="16.5" hidden="false" customHeight="true" outlineLevel="0" collapsed="false">
      <c r="A13" s="9"/>
      <c r="B13" s="10" t="s">
        <v>18</v>
      </c>
      <c r="C13" s="11" t="n">
        <v>141</v>
      </c>
      <c r="D13" s="12" t="n">
        <f aca="false">SUM(E13:F13)</f>
        <v>379</v>
      </c>
      <c r="E13" s="11" t="n">
        <v>171</v>
      </c>
      <c r="F13" s="11" t="n">
        <v>208</v>
      </c>
      <c r="G13" s="11" t="n">
        <v>72</v>
      </c>
      <c r="H13" s="13" t="n">
        <f aca="false">G13/D13</f>
        <v>0.189973614775726</v>
      </c>
    </row>
    <row r="14" customFormat="false" ht="16.5" hidden="false" customHeight="true" outlineLevel="0" collapsed="false">
      <c r="A14" s="9"/>
      <c r="B14" s="15" t="s">
        <v>19</v>
      </c>
      <c r="C14" s="7" t="n">
        <f aca="false">SUM(C5:C13)</f>
        <v>2420</v>
      </c>
      <c r="D14" s="16" t="n">
        <f aca="false">E14+F14</f>
        <v>5711</v>
      </c>
      <c r="E14" s="7" t="n">
        <f aca="false">SUM(E5:E13)</f>
        <v>2694</v>
      </c>
      <c r="F14" s="7" t="n">
        <f aca="false">SUM(F5:F13)</f>
        <v>3017</v>
      </c>
      <c r="G14" s="7" t="n">
        <f aca="false">SUM(G5:G13)</f>
        <v>1638</v>
      </c>
      <c r="H14" s="8" t="n">
        <f aca="false">G14/D14</f>
        <v>0.286814918578183</v>
      </c>
    </row>
    <row r="15" customFormat="false" ht="16.5" hidden="false" customHeight="true" outlineLevel="0" collapsed="false">
      <c r="A15" s="9" t="s">
        <v>20</v>
      </c>
      <c r="B15" s="10" t="s">
        <v>21</v>
      </c>
      <c r="C15" s="11" t="n">
        <v>1086</v>
      </c>
      <c r="D15" s="12" t="n">
        <f aca="false">SUM(E15:F15)</f>
        <v>3061</v>
      </c>
      <c r="E15" s="11" t="n">
        <v>1477</v>
      </c>
      <c r="F15" s="11" t="n">
        <v>1584</v>
      </c>
      <c r="G15" s="11" t="n">
        <v>481</v>
      </c>
      <c r="H15" s="13" t="n">
        <f aca="false">G15/D15</f>
        <v>0.157138190133943</v>
      </c>
    </row>
    <row r="16" customFormat="false" ht="16.5" hidden="false" customHeight="true" outlineLevel="0" collapsed="false">
      <c r="A16" s="9"/>
      <c r="B16" s="10" t="s">
        <v>22</v>
      </c>
      <c r="C16" s="11" t="n">
        <v>230</v>
      </c>
      <c r="D16" s="12" t="n">
        <f aca="false">SUM(E16:F16)</f>
        <v>678</v>
      </c>
      <c r="E16" s="11" t="n">
        <v>316</v>
      </c>
      <c r="F16" s="11" t="n">
        <v>362</v>
      </c>
      <c r="G16" s="11" t="n">
        <v>102</v>
      </c>
      <c r="H16" s="13" t="n">
        <f aca="false">G16/D16</f>
        <v>0.150442477876106</v>
      </c>
    </row>
    <row r="17" customFormat="false" ht="16.5" hidden="false" customHeight="true" outlineLevel="0" collapsed="false">
      <c r="A17" s="9"/>
      <c r="B17" s="10" t="s">
        <v>23</v>
      </c>
      <c r="C17" s="11" t="n">
        <v>311</v>
      </c>
      <c r="D17" s="12" t="n">
        <f aca="false">SUM(E17:F17)</f>
        <v>852</v>
      </c>
      <c r="E17" s="11" t="n">
        <v>418</v>
      </c>
      <c r="F17" s="11" t="n">
        <v>434</v>
      </c>
      <c r="G17" s="11" t="n">
        <v>55</v>
      </c>
      <c r="H17" s="13" t="n">
        <f aca="false">G17/D17</f>
        <v>0.0645539906103286</v>
      </c>
    </row>
    <row r="18" customFormat="false" ht="16.5" hidden="false" customHeight="true" outlineLevel="0" collapsed="false">
      <c r="A18" s="9"/>
      <c r="B18" s="10" t="s">
        <v>24</v>
      </c>
      <c r="C18" s="11" t="n">
        <v>260</v>
      </c>
      <c r="D18" s="12" t="n">
        <f aca="false">SUM(E18:F18)</f>
        <v>648</v>
      </c>
      <c r="E18" s="11" t="n">
        <v>319</v>
      </c>
      <c r="F18" s="11" t="n">
        <v>329</v>
      </c>
      <c r="G18" s="11" t="n">
        <v>105</v>
      </c>
      <c r="H18" s="13" t="n">
        <f aca="false">G18/D18</f>
        <v>0.162037037037037</v>
      </c>
    </row>
    <row r="19" customFormat="false" ht="16.5" hidden="false" customHeight="true" outlineLevel="0" collapsed="false">
      <c r="A19" s="9"/>
      <c r="B19" s="10" t="s">
        <v>25</v>
      </c>
      <c r="C19" s="11" t="n">
        <v>156</v>
      </c>
      <c r="D19" s="12" t="n">
        <f aca="false">SUM(E19:F19)</f>
        <v>390</v>
      </c>
      <c r="E19" s="11" t="n">
        <v>177</v>
      </c>
      <c r="F19" s="11" t="n">
        <v>213</v>
      </c>
      <c r="G19" s="11" t="n">
        <v>79</v>
      </c>
      <c r="H19" s="13" t="n">
        <f aca="false">G19/D19</f>
        <v>0.202564102564103</v>
      </c>
    </row>
    <row r="20" customFormat="false" ht="16.5" hidden="false" customHeight="true" outlineLevel="0" collapsed="false">
      <c r="A20" s="9"/>
      <c r="B20" s="10" t="s">
        <v>26</v>
      </c>
      <c r="C20" s="11" t="n">
        <v>308</v>
      </c>
      <c r="D20" s="12" t="n">
        <f aca="false">SUM(E20:F20)</f>
        <v>807</v>
      </c>
      <c r="E20" s="11" t="n">
        <v>399</v>
      </c>
      <c r="F20" s="11" t="n">
        <v>408</v>
      </c>
      <c r="G20" s="11" t="n">
        <v>169</v>
      </c>
      <c r="H20" s="13" t="n">
        <f aca="false">G20/D20</f>
        <v>0.209417596034696</v>
      </c>
    </row>
    <row r="21" customFormat="false" ht="16.5" hidden="false" customHeight="true" outlineLevel="0" collapsed="false">
      <c r="A21" s="9"/>
      <c r="B21" s="10" t="s">
        <v>27</v>
      </c>
      <c r="C21" s="11" t="n">
        <v>122</v>
      </c>
      <c r="D21" s="12" t="n">
        <f aca="false">SUM(E21:F21)</f>
        <v>272</v>
      </c>
      <c r="E21" s="11" t="n">
        <v>122</v>
      </c>
      <c r="F21" s="11" t="n">
        <v>150</v>
      </c>
      <c r="G21" s="11" t="n">
        <v>74</v>
      </c>
      <c r="H21" s="13" t="n">
        <f aca="false">G21/D21</f>
        <v>0.272058823529412</v>
      </c>
    </row>
    <row r="22" customFormat="false" ht="16.5" hidden="false" customHeight="true" outlineLevel="0" collapsed="false">
      <c r="A22" s="9"/>
      <c r="B22" s="10" t="s">
        <v>28</v>
      </c>
      <c r="C22" s="11" t="n">
        <v>316</v>
      </c>
      <c r="D22" s="12" t="n">
        <f aca="false">SUM(E22:F22)</f>
        <v>881</v>
      </c>
      <c r="E22" s="11" t="n">
        <v>411</v>
      </c>
      <c r="F22" s="11" t="n">
        <v>470</v>
      </c>
      <c r="G22" s="11" t="n">
        <v>228</v>
      </c>
      <c r="H22" s="13" t="n">
        <f aca="false">G22/D22</f>
        <v>0.258796821793417</v>
      </c>
    </row>
    <row r="23" customFormat="false" ht="16.5" hidden="false" customHeight="true" outlineLevel="0" collapsed="false">
      <c r="A23" s="9"/>
      <c r="B23" s="10" t="s">
        <v>29</v>
      </c>
      <c r="C23" s="11" t="n">
        <v>157</v>
      </c>
      <c r="D23" s="12" t="n">
        <f aca="false">SUM(E23:F23)</f>
        <v>464</v>
      </c>
      <c r="E23" s="11" t="n">
        <v>223</v>
      </c>
      <c r="F23" s="11" t="n">
        <v>241</v>
      </c>
      <c r="G23" s="11" t="n">
        <v>150</v>
      </c>
      <c r="H23" s="13" t="n">
        <f aca="false">G23/D23</f>
        <v>0.323275862068966</v>
      </c>
    </row>
    <row r="24" customFormat="false" ht="16.5" hidden="false" customHeight="true" outlineLevel="0" collapsed="false">
      <c r="A24" s="9"/>
      <c r="B24" s="10" t="s">
        <v>30</v>
      </c>
      <c r="C24" s="11" t="n">
        <v>291</v>
      </c>
      <c r="D24" s="12" t="n">
        <f aca="false">SUM(E24:F24)</f>
        <v>934</v>
      </c>
      <c r="E24" s="11" t="n">
        <v>445</v>
      </c>
      <c r="F24" s="11" t="n">
        <v>489</v>
      </c>
      <c r="G24" s="11" t="n">
        <v>207</v>
      </c>
      <c r="H24" s="13" t="n">
        <f aca="false">G24/D24</f>
        <v>0.221627408993576</v>
      </c>
    </row>
    <row r="25" customFormat="false" ht="16.5" hidden="false" customHeight="true" outlineLevel="0" collapsed="false">
      <c r="A25" s="9"/>
      <c r="B25" s="10" t="s">
        <v>31</v>
      </c>
      <c r="C25" s="11" t="n">
        <v>68</v>
      </c>
      <c r="D25" s="12" t="n">
        <f aca="false">SUM(E25:F25)</f>
        <v>208</v>
      </c>
      <c r="E25" s="11" t="n">
        <v>103</v>
      </c>
      <c r="F25" s="11" t="n">
        <v>105</v>
      </c>
      <c r="G25" s="11" t="n">
        <v>48</v>
      </c>
      <c r="H25" s="13" t="n">
        <f aca="false">G25/D25</f>
        <v>0.230769230769231</v>
      </c>
    </row>
    <row r="26" customFormat="false" ht="16.5" hidden="false" customHeight="true" outlineLevel="0" collapsed="false">
      <c r="A26" s="9"/>
      <c r="B26" s="15" t="s">
        <v>32</v>
      </c>
      <c r="C26" s="7" t="n">
        <f aca="false">SUM(C15:C25)</f>
        <v>3305</v>
      </c>
      <c r="D26" s="16" t="n">
        <f aca="false">E26+F26</f>
        <v>9195</v>
      </c>
      <c r="E26" s="7" t="n">
        <f aca="false">SUM(E15:E25)</f>
        <v>4410</v>
      </c>
      <c r="F26" s="7" t="n">
        <f aca="false">SUM(F15:F25)</f>
        <v>4785</v>
      </c>
      <c r="G26" s="7" t="n">
        <f aca="false">SUM(G15:G25)</f>
        <v>1698</v>
      </c>
      <c r="H26" s="8" t="n">
        <f aca="false">G26/D26</f>
        <v>0.184665579119086</v>
      </c>
    </row>
    <row r="27" customFormat="false" ht="16.5" hidden="false" customHeight="true" outlineLevel="0" collapsed="false">
      <c r="A27" s="9" t="s">
        <v>33</v>
      </c>
      <c r="B27" s="10" t="s">
        <v>34</v>
      </c>
      <c r="C27" s="11" t="n">
        <v>419</v>
      </c>
      <c r="D27" s="12" t="n">
        <f aca="false">SUM(E27:F27)</f>
        <v>1661</v>
      </c>
      <c r="E27" s="11" t="n">
        <v>817</v>
      </c>
      <c r="F27" s="11" t="n">
        <v>844</v>
      </c>
      <c r="G27" s="11" t="n">
        <v>407</v>
      </c>
      <c r="H27" s="13" t="n">
        <f aca="false">G27/D27</f>
        <v>0.245033112582781</v>
      </c>
    </row>
    <row r="28" customFormat="false" ht="16.5" hidden="false" customHeight="true" outlineLevel="0" collapsed="false">
      <c r="A28" s="9"/>
      <c r="B28" s="10" t="s">
        <v>35</v>
      </c>
      <c r="C28" s="11" t="n">
        <v>122</v>
      </c>
      <c r="D28" s="12" t="n">
        <f aca="false">SUM(E28:F28)</f>
        <v>470</v>
      </c>
      <c r="E28" s="11" t="n">
        <v>216</v>
      </c>
      <c r="F28" s="11" t="n">
        <v>254</v>
      </c>
      <c r="G28" s="11" t="n">
        <v>125</v>
      </c>
      <c r="H28" s="13" t="n">
        <f aca="false">G28/D28</f>
        <v>0.265957446808511</v>
      </c>
    </row>
    <row r="29" customFormat="false" ht="16.5" hidden="false" customHeight="true" outlineLevel="0" collapsed="false">
      <c r="A29" s="9"/>
      <c r="B29" s="10" t="s">
        <v>36</v>
      </c>
      <c r="C29" s="11" t="n">
        <v>80</v>
      </c>
      <c r="D29" s="12" t="n">
        <f aca="false">SUM(E29:F29)</f>
        <v>299</v>
      </c>
      <c r="E29" s="11" t="n">
        <v>152</v>
      </c>
      <c r="F29" s="11" t="n">
        <v>147</v>
      </c>
      <c r="G29" s="11" t="n">
        <v>78</v>
      </c>
      <c r="H29" s="13" t="n">
        <f aca="false">G29/D29</f>
        <v>0.260869565217391</v>
      </c>
    </row>
    <row r="30" customFormat="false" ht="16.5" hidden="false" customHeight="true" outlineLevel="0" collapsed="false">
      <c r="A30" s="9"/>
      <c r="B30" s="10" t="s">
        <v>37</v>
      </c>
      <c r="C30" s="11" t="n">
        <v>33</v>
      </c>
      <c r="D30" s="12" t="n">
        <f aca="false">SUM(E30:F30)</f>
        <v>110</v>
      </c>
      <c r="E30" s="11" t="n">
        <v>53</v>
      </c>
      <c r="F30" s="11" t="n">
        <v>57</v>
      </c>
      <c r="G30" s="11" t="n">
        <v>37</v>
      </c>
      <c r="H30" s="13" t="n">
        <f aca="false">G30/D30</f>
        <v>0.336363636363636</v>
      </c>
    </row>
    <row r="31" customFormat="false" ht="16.5" hidden="false" customHeight="true" outlineLevel="0" collapsed="false">
      <c r="A31" s="9"/>
      <c r="B31" s="10" t="s">
        <v>38</v>
      </c>
      <c r="C31" s="11" t="n">
        <v>29</v>
      </c>
      <c r="D31" s="12" t="n">
        <f aca="false">SUM(E31:F31)</f>
        <v>73</v>
      </c>
      <c r="E31" s="11" t="n">
        <v>34</v>
      </c>
      <c r="F31" s="11" t="n">
        <v>39</v>
      </c>
      <c r="G31" s="11" t="n">
        <v>28</v>
      </c>
      <c r="H31" s="13" t="n">
        <f aca="false">G31/D31</f>
        <v>0.383561643835616</v>
      </c>
    </row>
    <row r="32" customFormat="false" ht="16.5" hidden="false" customHeight="true" outlineLevel="0" collapsed="false">
      <c r="A32" s="9"/>
      <c r="B32" s="15" t="s">
        <v>39</v>
      </c>
      <c r="C32" s="7" t="n">
        <f aca="false">SUM(C27:C31)</f>
        <v>683</v>
      </c>
      <c r="D32" s="16" t="n">
        <f aca="false">E32+F32</f>
        <v>2613</v>
      </c>
      <c r="E32" s="7" t="n">
        <f aca="false">SUM(E27:E31)</f>
        <v>1272</v>
      </c>
      <c r="F32" s="7" t="n">
        <f aca="false">SUM(F27:F31)</f>
        <v>1341</v>
      </c>
      <c r="G32" s="7" t="n">
        <f aca="false">SUM(G27:G31)</f>
        <v>675</v>
      </c>
      <c r="H32" s="8" t="n">
        <f aca="false">G32/D32</f>
        <v>0.258323765786452</v>
      </c>
    </row>
    <row r="33" customFormat="false" ht="16.5" hidden="false" customHeight="true" outlineLevel="0" collapsed="false">
      <c r="A33" s="9" t="s">
        <v>40</v>
      </c>
      <c r="B33" s="10" t="s">
        <v>41</v>
      </c>
      <c r="C33" s="11" t="n">
        <v>227</v>
      </c>
      <c r="D33" s="12" t="n">
        <f aca="false">SUM(E33:F33)</f>
        <v>713</v>
      </c>
      <c r="E33" s="11" t="n">
        <v>348</v>
      </c>
      <c r="F33" s="11" t="n">
        <v>365</v>
      </c>
      <c r="G33" s="11" t="n">
        <v>215</v>
      </c>
      <c r="H33" s="13" t="n">
        <f aca="false">G33/D33</f>
        <v>0.301542776998598</v>
      </c>
    </row>
    <row r="34" customFormat="false" ht="16.5" hidden="false" customHeight="true" outlineLevel="0" collapsed="false">
      <c r="A34" s="9"/>
      <c r="B34" s="17" t="s">
        <v>42</v>
      </c>
      <c r="C34" s="11" t="n">
        <f aca="false">SUM(C35:C36)</f>
        <v>305</v>
      </c>
      <c r="D34" s="12" t="n">
        <f aca="false">SUM(E34:F34)</f>
        <v>1107</v>
      </c>
      <c r="E34" s="11" t="n">
        <f aca="false">SUM(E35:E36)</f>
        <v>541</v>
      </c>
      <c r="F34" s="11" t="n">
        <f aca="false">SUM(F35:F36)</f>
        <v>566</v>
      </c>
      <c r="G34" s="11" t="n">
        <f aca="false">G35+G36</f>
        <v>290</v>
      </c>
      <c r="H34" s="13" t="n">
        <f aca="false">G34/D34</f>
        <v>0.26196928635953</v>
      </c>
    </row>
    <row r="35" customFormat="false" ht="16.5" hidden="false" customHeight="true" outlineLevel="0" collapsed="false">
      <c r="A35" s="9"/>
      <c r="B35" s="18" t="s">
        <v>43</v>
      </c>
      <c r="C35" s="11" t="n">
        <v>112</v>
      </c>
      <c r="D35" s="12" t="n">
        <f aca="false">SUM(E35:F35)</f>
        <v>432</v>
      </c>
      <c r="E35" s="11" t="n">
        <v>219</v>
      </c>
      <c r="F35" s="11" t="n">
        <v>213</v>
      </c>
      <c r="G35" s="11" t="n">
        <v>112</v>
      </c>
      <c r="H35" s="13" t="n">
        <f aca="false">G35/D35</f>
        <v>0.259259259259259</v>
      </c>
    </row>
    <row r="36" customFormat="false" ht="16.5" hidden="false" customHeight="true" outlineLevel="0" collapsed="false">
      <c r="A36" s="9"/>
      <c r="B36" s="18" t="s">
        <v>44</v>
      </c>
      <c r="C36" s="11" t="n">
        <v>193</v>
      </c>
      <c r="D36" s="12" t="n">
        <f aca="false">SUM(E36:F36)</f>
        <v>675</v>
      </c>
      <c r="E36" s="11" t="n">
        <v>322</v>
      </c>
      <c r="F36" s="19" t="n">
        <v>353</v>
      </c>
      <c r="G36" s="11" t="n">
        <v>178</v>
      </c>
      <c r="H36" s="13" t="n">
        <f aca="false">G36/D36</f>
        <v>0.263703703703704</v>
      </c>
    </row>
    <row r="37" customFormat="false" ht="16.5" hidden="false" customHeight="true" outlineLevel="0" collapsed="false">
      <c r="A37" s="9"/>
      <c r="B37" s="20" t="s">
        <v>45</v>
      </c>
      <c r="C37" s="7" t="n">
        <f aca="false">SUM(C33+C34)</f>
        <v>532</v>
      </c>
      <c r="D37" s="16" t="n">
        <f aca="false">SUM(E37:F37)</f>
        <v>1820</v>
      </c>
      <c r="E37" s="7" t="n">
        <f aca="false">E33+E34</f>
        <v>889</v>
      </c>
      <c r="F37" s="7" t="n">
        <f aca="false">F33+F34</f>
        <v>931</v>
      </c>
      <c r="G37" s="7" t="n">
        <f aca="false">G33+G34</f>
        <v>505</v>
      </c>
      <c r="H37" s="8" t="n">
        <f aca="false">G37/D37</f>
        <v>0.277472527472528</v>
      </c>
    </row>
    <row r="38" customFormat="false" ht="16.5" hidden="false" customHeight="true" outlineLevel="0" collapsed="false">
      <c r="A38" s="9" t="s">
        <v>46</v>
      </c>
      <c r="B38" s="21" t="s">
        <v>47</v>
      </c>
      <c r="C38" s="11" t="n">
        <v>267</v>
      </c>
      <c r="D38" s="12" t="n">
        <f aca="false">SUM(E38:F38)</f>
        <v>939</v>
      </c>
      <c r="E38" s="11" t="n">
        <v>450</v>
      </c>
      <c r="F38" s="11" t="n">
        <v>489</v>
      </c>
      <c r="G38" s="11" t="n">
        <v>318</v>
      </c>
      <c r="H38" s="13" t="n">
        <f aca="false">G38/D38</f>
        <v>0.338658146964856</v>
      </c>
    </row>
    <row r="39" customFormat="false" ht="16.5" hidden="false" customHeight="true" outlineLevel="0" collapsed="false">
      <c r="A39" s="9"/>
      <c r="B39" s="21" t="s">
        <v>48</v>
      </c>
      <c r="C39" s="11" t="n">
        <f aca="false">SUM(C40:C41)</f>
        <v>493</v>
      </c>
      <c r="D39" s="12" t="n">
        <f aca="false">SUM(E39:F39)</f>
        <v>2039</v>
      </c>
      <c r="E39" s="11" t="n">
        <f aca="false">E40+E41</f>
        <v>958</v>
      </c>
      <c r="F39" s="11" t="n">
        <f aca="false">F40+F41</f>
        <v>1081</v>
      </c>
      <c r="G39" s="11" t="n">
        <f aca="false">G40+G41</f>
        <v>558</v>
      </c>
      <c r="H39" s="13" t="n">
        <f aca="false">G39/D39</f>
        <v>0.273663560568906</v>
      </c>
    </row>
    <row r="40" customFormat="false" ht="16.5" hidden="false" customHeight="true" outlineLevel="0" collapsed="false">
      <c r="A40" s="9"/>
      <c r="B40" s="18" t="s">
        <v>49</v>
      </c>
      <c r="C40" s="11" t="n">
        <v>333</v>
      </c>
      <c r="D40" s="12" t="n">
        <f aca="false">SUM(E40:F40)</f>
        <v>1462</v>
      </c>
      <c r="E40" s="11" t="n">
        <v>683</v>
      </c>
      <c r="F40" s="11" t="n">
        <v>779</v>
      </c>
      <c r="G40" s="11" t="n">
        <v>380</v>
      </c>
      <c r="H40" s="13" t="n">
        <f aca="false">G40/D40</f>
        <v>0.259917920656635</v>
      </c>
    </row>
    <row r="41" customFormat="false" ht="16.5" hidden="false" customHeight="true" outlineLevel="0" collapsed="false">
      <c r="A41" s="9"/>
      <c r="B41" s="18" t="s">
        <v>50</v>
      </c>
      <c r="C41" s="11" t="n">
        <v>160</v>
      </c>
      <c r="D41" s="12" t="n">
        <f aca="false">SUM(E41:F41)</f>
        <v>577</v>
      </c>
      <c r="E41" s="11" t="n">
        <v>275</v>
      </c>
      <c r="F41" s="11" t="n">
        <v>302</v>
      </c>
      <c r="G41" s="11" t="n">
        <v>178</v>
      </c>
      <c r="H41" s="13" t="n">
        <f aca="false">G41/D41</f>
        <v>0.308492201039861</v>
      </c>
    </row>
    <row r="42" customFormat="false" ht="16.5" hidden="false" customHeight="true" outlineLevel="0" collapsed="false">
      <c r="A42" s="9"/>
      <c r="B42" s="21" t="s">
        <v>51</v>
      </c>
      <c r="C42" s="11" t="n">
        <v>218</v>
      </c>
      <c r="D42" s="12" t="n">
        <f aca="false">SUM(E42:F42)</f>
        <v>819</v>
      </c>
      <c r="E42" s="11" t="n">
        <v>412</v>
      </c>
      <c r="F42" s="11" t="n">
        <v>407</v>
      </c>
      <c r="G42" s="11" t="n">
        <v>243</v>
      </c>
      <c r="H42" s="13" t="n">
        <f aca="false">G42/D42</f>
        <v>0.296703296703297</v>
      </c>
    </row>
    <row r="43" customFormat="false" ht="16.5" hidden="false" customHeight="true" outlineLevel="0" collapsed="false">
      <c r="A43" s="9"/>
      <c r="B43" s="21" t="s">
        <v>52</v>
      </c>
      <c r="C43" s="11" t="n">
        <v>202</v>
      </c>
      <c r="D43" s="12" t="n">
        <f aca="false">SUM(E43:F43)</f>
        <v>521</v>
      </c>
      <c r="E43" s="11" t="n">
        <v>248</v>
      </c>
      <c r="F43" s="11" t="n">
        <v>273</v>
      </c>
      <c r="G43" s="11" t="n">
        <v>195</v>
      </c>
      <c r="H43" s="13" t="n">
        <f aca="false">G43/D43</f>
        <v>0.374280230326296</v>
      </c>
    </row>
    <row r="44" customFormat="false" ht="16.5" hidden="false" customHeight="true" outlineLevel="0" collapsed="false">
      <c r="A44" s="9"/>
      <c r="B44" s="21" t="s">
        <v>53</v>
      </c>
      <c r="C44" s="11" t="n">
        <v>279</v>
      </c>
      <c r="D44" s="12" t="n">
        <f aca="false">SUM(E44:F44)</f>
        <v>639</v>
      </c>
      <c r="E44" s="11" t="n">
        <v>289</v>
      </c>
      <c r="F44" s="11" t="n">
        <v>350</v>
      </c>
      <c r="G44" s="11" t="n">
        <v>284</v>
      </c>
      <c r="H44" s="13" t="n">
        <f aca="false">G44/D44</f>
        <v>0.444444444444444</v>
      </c>
    </row>
    <row r="45" customFormat="false" ht="16.5" hidden="false" customHeight="true" outlineLevel="0" collapsed="false">
      <c r="A45" s="9"/>
      <c r="B45" s="20" t="s">
        <v>54</v>
      </c>
      <c r="C45" s="7" t="n">
        <f aca="false">SUM(C38+C39+C42+C43+C44)</f>
        <v>1459</v>
      </c>
      <c r="D45" s="16" t="n">
        <f aca="false">SUM(E45:F45)</f>
        <v>4957</v>
      </c>
      <c r="E45" s="7" t="n">
        <f aca="false">E38+E39+E42+E43+E44</f>
        <v>2357</v>
      </c>
      <c r="F45" s="7" t="n">
        <f aca="false">F38+F39+F42+F43+F44</f>
        <v>2600</v>
      </c>
      <c r="G45" s="7" t="n">
        <f aca="false">G38+G39+G42+G43+G44</f>
        <v>1598</v>
      </c>
      <c r="H45" s="8" t="n">
        <f aca="false">G45/D45</f>
        <v>0.322372402662901</v>
      </c>
    </row>
    <row r="46" customFormat="false" ht="14.25" hidden="false" customHeight="false" outlineLevel="0" collapsed="false">
      <c r="F46" s="22" t="s">
        <v>55</v>
      </c>
      <c r="G46" s="22"/>
      <c r="H46" s="22"/>
    </row>
    <row r="47" customFormat="false" ht="14.25" hidden="false" customHeight="false" outlineLevel="0" collapsed="false">
      <c r="F47" s="22" t="s">
        <v>56</v>
      </c>
      <c r="G47" s="22"/>
      <c r="H47" s="22"/>
    </row>
  </sheetData>
  <mergeCells count="14">
    <mergeCell ref="A1:H1"/>
    <mergeCell ref="A2:B3"/>
    <mergeCell ref="C2:C3"/>
    <mergeCell ref="D2:F2"/>
    <mergeCell ref="G2:G3"/>
    <mergeCell ref="H2:H3"/>
    <mergeCell ref="A4:B4"/>
    <mergeCell ref="A5:A14"/>
    <mergeCell ref="A15:A26"/>
    <mergeCell ref="A27:A32"/>
    <mergeCell ref="A33:A37"/>
    <mergeCell ref="A38:A45"/>
    <mergeCell ref="F46:H46"/>
    <mergeCell ref="F47:H47"/>
  </mergeCells>
  <printOptions headings="false" gridLines="false" gridLinesSet="true" horizontalCentered="true" verticalCentered="false"/>
  <pageMargins left="0.629861111111111" right="0.590277777777778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toukei2</cp:lastModifiedBy>
  <cp:lastPrinted>2007-01-30T08:14:18Z</cp:lastPrinted>
  <dcterms:modified xsi:type="dcterms:W3CDTF">2007-01-30T08:14:26Z</dcterms:modified>
  <cp:revision>0</cp:revision>
  <dc:subject/>
  <dc:title/>
</cp:coreProperties>
</file>