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6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34</v>
      </c>
      <c r="D4" s="7" t="n">
        <f aca="false">D14+D26+D32+D37+D45</f>
        <v>24101</v>
      </c>
      <c r="E4" s="7" t="n">
        <f aca="false">E14+E26+E32+E37+E45</f>
        <v>11536</v>
      </c>
      <c r="F4" s="7" t="n">
        <f aca="false">F14+F26+F32+F37+F45</f>
        <v>12565</v>
      </c>
      <c r="G4" s="7" t="n">
        <f aca="false">G14+G26+G32+G37+G45</f>
        <v>6146</v>
      </c>
      <c r="H4" s="8" t="n">
        <f aca="false">G4/D4</f>
        <v>0.25501016555329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1</v>
      </c>
      <c r="D5" s="11" t="n">
        <f aca="false">SUM(E5:F5)</f>
        <v>528</v>
      </c>
      <c r="E5" s="11" t="n">
        <v>261</v>
      </c>
      <c r="F5" s="11" t="n">
        <v>267</v>
      </c>
      <c r="G5" s="11" t="n">
        <v>145</v>
      </c>
      <c r="H5" s="12" t="n">
        <f aca="false">G5/D5</f>
        <v>0.274621212121212</v>
      </c>
    </row>
    <row r="6" customFormat="false" ht="16.5" hidden="false" customHeight="true" outlineLevel="0" collapsed="false">
      <c r="A6" s="9"/>
      <c r="B6" s="10" t="s">
        <v>11</v>
      </c>
      <c r="C6" s="11" t="n">
        <v>272</v>
      </c>
      <c r="D6" s="11" t="n">
        <f aca="false">SUM(E6:F6)</f>
        <v>537</v>
      </c>
      <c r="E6" s="11" t="n">
        <v>258</v>
      </c>
      <c r="F6" s="11" t="n">
        <v>279</v>
      </c>
      <c r="G6" s="11" t="n">
        <v>180</v>
      </c>
      <c r="H6" s="12" t="n">
        <f aca="false">G6/D6</f>
        <v>0.335195530726257</v>
      </c>
    </row>
    <row r="7" customFormat="false" ht="16.5" hidden="false" customHeight="true" outlineLevel="0" collapsed="false">
      <c r="A7" s="9"/>
      <c r="B7" s="10" t="s">
        <v>12</v>
      </c>
      <c r="C7" s="11" t="n">
        <v>272</v>
      </c>
      <c r="D7" s="11" t="n">
        <f aca="false">SUM(E7:F7)</f>
        <v>634</v>
      </c>
      <c r="E7" s="11" t="n">
        <v>289</v>
      </c>
      <c r="F7" s="11" t="n">
        <v>345</v>
      </c>
      <c r="G7" s="11" t="n">
        <v>226</v>
      </c>
      <c r="H7" s="12" t="n">
        <f aca="false">G7/D7</f>
        <v>0.356466876971609</v>
      </c>
    </row>
    <row r="8" customFormat="false" ht="16.5" hidden="false" customHeight="true" outlineLevel="0" collapsed="false">
      <c r="A8" s="9"/>
      <c r="B8" s="10" t="s">
        <v>13</v>
      </c>
      <c r="C8" s="11" t="n">
        <v>230</v>
      </c>
      <c r="D8" s="11" t="n">
        <f aca="false">SUM(E8:F8)</f>
        <v>574</v>
      </c>
      <c r="E8" s="11" t="n">
        <v>255</v>
      </c>
      <c r="F8" s="11" t="n">
        <v>319</v>
      </c>
      <c r="G8" s="11" t="n">
        <v>186</v>
      </c>
      <c r="H8" s="12" t="n">
        <f aca="false">G8/D8</f>
        <v>0.32404181184669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44</v>
      </c>
      <c r="E9" s="11" t="n">
        <v>177</v>
      </c>
      <c r="F9" s="11" t="n">
        <v>167</v>
      </c>
      <c r="G9" s="11" t="n">
        <v>76</v>
      </c>
      <c r="H9" s="12" t="n">
        <f aca="false">G9/D9</f>
        <v>0.22093023255814</v>
      </c>
    </row>
    <row r="10" customFormat="false" ht="16.5" hidden="false" customHeight="true" outlineLevel="0" collapsed="false">
      <c r="A10" s="9"/>
      <c r="B10" s="10" t="s">
        <v>15</v>
      </c>
      <c r="C10" s="11" t="n">
        <v>361</v>
      </c>
      <c r="D10" s="11" t="n">
        <f aca="false">SUM(E10:F10)</f>
        <v>885</v>
      </c>
      <c r="E10" s="11" t="n">
        <v>413</v>
      </c>
      <c r="F10" s="11" t="n">
        <v>472</v>
      </c>
      <c r="G10" s="11" t="n">
        <v>303</v>
      </c>
      <c r="H10" s="12" t="n">
        <f aca="false">G10/D10</f>
        <v>0.342372881355932</v>
      </c>
    </row>
    <row r="11" customFormat="false" ht="16.5" hidden="false" customHeight="true" outlineLevel="0" collapsed="false">
      <c r="A11" s="9"/>
      <c r="B11" s="10" t="s">
        <v>16</v>
      </c>
      <c r="C11" s="11" t="n">
        <v>183</v>
      </c>
      <c r="D11" s="11" t="n">
        <f aca="false">SUM(E11:F11)</f>
        <v>526</v>
      </c>
      <c r="E11" s="11" t="n">
        <v>234</v>
      </c>
      <c r="F11" s="11" t="n">
        <v>292</v>
      </c>
      <c r="G11" s="11" t="n">
        <v>145</v>
      </c>
      <c r="H11" s="12" t="n">
        <f aca="false">G11/D11</f>
        <v>0.275665399239544</v>
      </c>
    </row>
    <row r="12" customFormat="false" ht="16.5" hidden="false" customHeight="true" outlineLevel="0" collapsed="false">
      <c r="A12" s="9"/>
      <c r="B12" s="10" t="s">
        <v>17</v>
      </c>
      <c r="C12" s="11" t="n">
        <v>585</v>
      </c>
      <c r="D12" s="11" t="n">
        <f aca="false">SUM(E12:F12)</f>
        <v>1263</v>
      </c>
      <c r="E12" s="11" t="n">
        <v>633</v>
      </c>
      <c r="F12" s="13" t="n">
        <v>630</v>
      </c>
      <c r="G12" s="11" t="n">
        <v>304</v>
      </c>
      <c r="H12" s="12" t="n">
        <f aca="false">G12/D12</f>
        <v>0.240696753760887</v>
      </c>
    </row>
    <row r="13" customFormat="false" ht="16.5" hidden="false" customHeight="true" outlineLevel="0" collapsed="false">
      <c r="A13" s="9"/>
      <c r="B13" s="10" t="s">
        <v>18</v>
      </c>
      <c r="C13" s="11" t="n">
        <v>145</v>
      </c>
      <c r="D13" s="11" t="n">
        <f aca="false">SUM(E13:F13)</f>
        <v>384</v>
      </c>
      <c r="E13" s="11" t="n">
        <v>174</v>
      </c>
      <c r="F13" s="11" t="n">
        <v>210</v>
      </c>
      <c r="G13" s="11" t="n">
        <v>71</v>
      </c>
      <c r="H13" s="12" t="n">
        <f aca="false">G13/D13</f>
        <v>0.184895833333333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27</v>
      </c>
      <c r="D14" s="15" t="n">
        <f aca="false">E14+F14</f>
        <v>5675</v>
      </c>
      <c r="E14" s="7" t="n">
        <f aca="false">SUM(E5:E13)</f>
        <v>2694</v>
      </c>
      <c r="F14" s="7" t="n">
        <f aca="false">SUM(F5:F13)</f>
        <v>2981</v>
      </c>
      <c r="G14" s="7" t="n">
        <f aca="false">SUM(G5:G13)</f>
        <v>1636</v>
      </c>
      <c r="H14" s="8" t="n">
        <f aca="false">G14/D14</f>
        <v>0.288281938325991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01</v>
      </c>
      <c r="D15" s="16" t="n">
        <f aca="false">SUM(E15:F15)</f>
        <v>3072</v>
      </c>
      <c r="E15" s="11" t="n">
        <v>1482</v>
      </c>
      <c r="F15" s="11" t="n">
        <v>1590</v>
      </c>
      <c r="G15" s="11" t="n">
        <v>499</v>
      </c>
      <c r="H15" s="12" t="n">
        <f aca="false">G15/D15</f>
        <v>0.162434895833333</v>
      </c>
    </row>
    <row r="16" customFormat="false" ht="16.5" hidden="false" customHeight="true" outlineLevel="0" collapsed="false">
      <c r="A16" s="9"/>
      <c r="B16" s="10" t="s">
        <v>22</v>
      </c>
      <c r="C16" s="11" t="n">
        <v>233</v>
      </c>
      <c r="D16" s="16" t="n">
        <f aca="false">SUM(E16:F16)</f>
        <v>673</v>
      </c>
      <c r="E16" s="11" t="n">
        <v>316</v>
      </c>
      <c r="F16" s="11" t="n">
        <v>357</v>
      </c>
      <c r="G16" s="11" t="n">
        <v>108</v>
      </c>
      <c r="H16" s="12" t="n">
        <f aca="false">G16/D16</f>
        <v>0.160475482912333</v>
      </c>
    </row>
    <row r="17" customFormat="false" ht="16.5" hidden="false" customHeight="true" outlineLevel="0" collapsed="false">
      <c r="A17" s="9"/>
      <c r="B17" s="10" t="s">
        <v>23</v>
      </c>
      <c r="C17" s="11" t="n">
        <v>316</v>
      </c>
      <c r="D17" s="16" t="n">
        <f aca="false">SUM(E17:F17)</f>
        <v>854</v>
      </c>
      <c r="E17" s="11" t="n">
        <v>425</v>
      </c>
      <c r="F17" s="11" t="n">
        <v>429</v>
      </c>
      <c r="G17" s="11" t="n">
        <v>57</v>
      </c>
      <c r="H17" s="12" t="n">
        <f aca="false">G17/D17</f>
        <v>0.0667447306791569</v>
      </c>
    </row>
    <row r="18" customFormat="false" ht="16.5" hidden="false" customHeight="true" outlineLevel="0" collapsed="false">
      <c r="A18" s="9"/>
      <c r="B18" s="10" t="s">
        <v>24</v>
      </c>
      <c r="C18" s="11" t="n">
        <v>260</v>
      </c>
      <c r="D18" s="16" t="n">
        <f aca="false">SUM(E18:F18)</f>
        <v>652</v>
      </c>
      <c r="E18" s="11" t="n">
        <v>316</v>
      </c>
      <c r="F18" s="11" t="n">
        <v>336</v>
      </c>
      <c r="G18" s="11" t="n">
        <v>109</v>
      </c>
      <c r="H18" s="12" t="n">
        <f aca="false">G18/D18</f>
        <v>0.167177914110429</v>
      </c>
    </row>
    <row r="19" customFormat="false" ht="16.5" hidden="false" customHeight="true" outlineLevel="0" collapsed="false">
      <c r="A19" s="9"/>
      <c r="B19" s="10" t="s">
        <v>25</v>
      </c>
      <c r="C19" s="11" t="n">
        <v>153</v>
      </c>
      <c r="D19" s="16" t="n">
        <f aca="false">SUM(E19:F19)</f>
        <v>381</v>
      </c>
      <c r="E19" s="11" t="n">
        <v>171</v>
      </c>
      <c r="F19" s="11" t="n">
        <v>210</v>
      </c>
      <c r="G19" s="11" t="n">
        <v>78</v>
      </c>
      <c r="H19" s="12" t="n">
        <f aca="false">G19/D19</f>
        <v>0.204724409448819</v>
      </c>
    </row>
    <row r="20" customFormat="false" ht="16.5" hidden="false" customHeight="true" outlineLevel="0" collapsed="false">
      <c r="A20" s="9"/>
      <c r="B20" s="10" t="s">
        <v>26</v>
      </c>
      <c r="C20" s="11" t="n">
        <v>304</v>
      </c>
      <c r="D20" s="16" t="n">
        <f aca="false">SUM(E20:F20)</f>
        <v>793</v>
      </c>
      <c r="E20" s="11" t="n">
        <v>390</v>
      </c>
      <c r="F20" s="11" t="n">
        <v>403</v>
      </c>
      <c r="G20" s="11" t="n">
        <v>167</v>
      </c>
      <c r="H20" s="12" t="n">
        <f aca="false">G20/D20</f>
        <v>0.210592686002522</v>
      </c>
    </row>
    <row r="21" customFormat="false" ht="16.5" hidden="false" customHeight="true" outlineLevel="0" collapsed="false">
      <c r="A21" s="9"/>
      <c r="B21" s="10" t="s">
        <v>27</v>
      </c>
      <c r="C21" s="11" t="n">
        <v>125</v>
      </c>
      <c r="D21" s="16" t="n">
        <f aca="false">SUM(E21:F21)</f>
        <v>273</v>
      </c>
      <c r="E21" s="11" t="n">
        <v>122</v>
      </c>
      <c r="F21" s="11" t="n">
        <v>151</v>
      </c>
      <c r="G21" s="11" t="n">
        <v>76</v>
      </c>
      <c r="H21" s="12" t="n">
        <f aca="false">G21/D21</f>
        <v>0.278388278388278</v>
      </c>
    </row>
    <row r="22" customFormat="false" ht="16.5" hidden="false" customHeight="true" outlineLevel="0" collapsed="false">
      <c r="A22" s="9"/>
      <c r="B22" s="10" t="s">
        <v>28</v>
      </c>
      <c r="C22" s="11" t="n">
        <v>342</v>
      </c>
      <c r="D22" s="16" t="n">
        <f aca="false">SUM(E22:F22)</f>
        <v>899</v>
      </c>
      <c r="E22" s="11" t="n">
        <v>414</v>
      </c>
      <c r="F22" s="11" t="n">
        <v>485</v>
      </c>
      <c r="G22" s="11" t="n">
        <v>253</v>
      </c>
      <c r="H22" s="12" t="n">
        <f aca="false">G22/D22</f>
        <v>0.281423804226919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62</v>
      </c>
      <c r="E23" s="11" t="n">
        <v>225</v>
      </c>
      <c r="F23" s="11" t="n">
        <v>237</v>
      </c>
      <c r="G23" s="11" t="n">
        <v>146</v>
      </c>
      <c r="H23" s="12" t="n">
        <f aca="false">G23/D23</f>
        <v>0.316017316017316</v>
      </c>
    </row>
    <row r="24" customFormat="false" ht="16.5" hidden="false" customHeight="true" outlineLevel="0" collapsed="false">
      <c r="A24" s="9"/>
      <c r="B24" s="10" t="s">
        <v>30</v>
      </c>
      <c r="C24" s="11" t="n">
        <v>287</v>
      </c>
      <c r="D24" s="16" t="n">
        <f aca="false">SUM(E24:F24)</f>
        <v>919</v>
      </c>
      <c r="E24" s="11" t="n">
        <v>437</v>
      </c>
      <c r="F24" s="11" t="n">
        <v>482</v>
      </c>
      <c r="G24" s="11" t="n">
        <v>212</v>
      </c>
      <c r="H24" s="12" t="n">
        <f aca="false">G24/D24</f>
        <v>0.230685527747552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210</v>
      </c>
      <c r="E25" s="11" t="n">
        <v>105</v>
      </c>
      <c r="F25" s="11" t="n">
        <v>105</v>
      </c>
      <c r="G25" s="11" t="n">
        <v>47</v>
      </c>
      <c r="H25" s="12" t="n">
        <f aca="false">G25/D25</f>
        <v>0.223809523809524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46</v>
      </c>
      <c r="D26" s="15" t="n">
        <f aca="false">E26+F26</f>
        <v>9188</v>
      </c>
      <c r="E26" s="7" t="n">
        <f aca="false">SUM(E15:E25)</f>
        <v>4403</v>
      </c>
      <c r="F26" s="7" t="n">
        <f aca="false">SUM(F15:F25)</f>
        <v>4785</v>
      </c>
      <c r="G26" s="7" t="n">
        <f aca="false">SUM(G15:G25)</f>
        <v>1752</v>
      </c>
      <c r="H26" s="8" t="n">
        <f aca="false">G26/D26</f>
        <v>0.19068350021767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2</v>
      </c>
      <c r="D27" s="16" t="n">
        <f aca="false">SUM(E27:F27)</f>
        <v>1644</v>
      </c>
      <c r="E27" s="11" t="n">
        <v>808</v>
      </c>
      <c r="F27" s="11" t="n">
        <v>836</v>
      </c>
      <c r="G27" s="11" t="n">
        <v>400</v>
      </c>
      <c r="H27" s="12" t="n">
        <f aca="false">G27/D27</f>
        <v>0.24330900243309</v>
      </c>
    </row>
    <row r="28" customFormat="false" ht="16.5" hidden="false" customHeight="true" outlineLevel="0" collapsed="false">
      <c r="A28" s="9"/>
      <c r="B28" s="10" t="s">
        <v>35</v>
      </c>
      <c r="C28" s="11" t="n">
        <v>121</v>
      </c>
      <c r="D28" s="16" t="n">
        <f aca="false">SUM(E28:F28)</f>
        <v>455</v>
      </c>
      <c r="E28" s="11" t="n">
        <v>208</v>
      </c>
      <c r="F28" s="11" t="n">
        <v>247</v>
      </c>
      <c r="G28" s="11" t="n">
        <v>129</v>
      </c>
      <c r="H28" s="12" t="n">
        <f aca="false">G28/D28</f>
        <v>0.283516483516484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6" t="n">
        <f aca="false">SUM(E29:F29)</f>
        <v>295</v>
      </c>
      <c r="E29" s="11" t="n">
        <v>152</v>
      </c>
      <c r="F29" s="11" t="n">
        <v>143</v>
      </c>
      <c r="G29" s="11" t="n">
        <v>77</v>
      </c>
      <c r="H29" s="12" t="n">
        <f aca="false">G29/D29</f>
        <v>0.261016949152542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31</v>
      </c>
      <c r="D31" s="16" t="n">
        <f aca="false">SUM(E31:F31)</f>
        <v>77</v>
      </c>
      <c r="E31" s="11" t="n">
        <v>35</v>
      </c>
      <c r="F31" s="11" t="n">
        <v>42</v>
      </c>
      <c r="G31" s="11" t="n">
        <v>29</v>
      </c>
      <c r="H31" s="12" t="n">
        <f aca="false">G31/D31</f>
        <v>0.376623376623377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8</v>
      </c>
      <c r="D32" s="15" t="n">
        <f aca="false">E32+F32</f>
        <v>2581</v>
      </c>
      <c r="E32" s="7" t="n">
        <f aca="false">SUM(E27:E31)</f>
        <v>1256</v>
      </c>
      <c r="F32" s="7" t="n">
        <f aca="false">SUM(F27:F31)</f>
        <v>1325</v>
      </c>
      <c r="G32" s="7" t="n">
        <f aca="false">SUM(G27:G31)</f>
        <v>673</v>
      </c>
      <c r="H32" s="8" t="n">
        <f aca="false">G32/D32</f>
        <v>0.26075164664858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7</v>
      </c>
      <c r="D33" s="16" t="n">
        <f aca="false">SUM(E33:F33)</f>
        <v>702</v>
      </c>
      <c r="E33" s="11" t="n">
        <v>343</v>
      </c>
      <c r="F33" s="11" t="n">
        <v>359</v>
      </c>
      <c r="G33" s="11" t="n">
        <v>214</v>
      </c>
      <c r="H33" s="12" t="n">
        <f aca="false">G33/D33</f>
        <v>0.304843304843305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7</v>
      </c>
      <c r="D34" s="16" t="n">
        <f aca="false">SUM(E34:F34)</f>
        <v>1092</v>
      </c>
      <c r="E34" s="11" t="n">
        <f aca="false">SUM(E35:E36)</f>
        <v>531</v>
      </c>
      <c r="F34" s="11" t="n">
        <f aca="false">SUM(F35:F36)</f>
        <v>561</v>
      </c>
      <c r="G34" s="11" t="n">
        <f aca="false">G35+G36</f>
        <v>289</v>
      </c>
      <c r="H34" s="12" t="n">
        <f aca="false">G34/D34</f>
        <v>0.264652014652015</v>
      </c>
    </row>
    <row r="35" customFormat="false" ht="16.5" hidden="false" customHeight="true" outlineLevel="0" collapsed="false">
      <c r="A35" s="9"/>
      <c r="B35" s="18" t="s">
        <v>43</v>
      </c>
      <c r="C35" s="11" t="n">
        <v>108</v>
      </c>
      <c r="D35" s="16" t="n">
        <f aca="false">SUM(E35:F35)</f>
        <v>417</v>
      </c>
      <c r="E35" s="11" t="n">
        <v>210</v>
      </c>
      <c r="F35" s="11" t="n">
        <v>207</v>
      </c>
      <c r="G35" s="11" t="n">
        <v>112</v>
      </c>
      <c r="H35" s="12" t="n">
        <f aca="false">G35/D35</f>
        <v>0.268585131894484</v>
      </c>
    </row>
    <row r="36" customFormat="false" ht="16.5" hidden="false" customHeight="true" outlineLevel="0" collapsed="false">
      <c r="A36" s="9"/>
      <c r="B36" s="18" t="s">
        <v>44</v>
      </c>
      <c r="C36" s="11" t="n">
        <v>189</v>
      </c>
      <c r="D36" s="16" t="n">
        <f aca="false">SUM(E36:F36)</f>
        <v>675</v>
      </c>
      <c r="E36" s="11" t="n">
        <v>321</v>
      </c>
      <c r="F36" s="19" t="n">
        <v>354</v>
      </c>
      <c r="G36" s="11" t="n">
        <v>177</v>
      </c>
      <c r="H36" s="12" t="n">
        <f aca="false">G36/D36</f>
        <v>0.26222222222222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4</v>
      </c>
      <c r="D37" s="15" t="n">
        <f aca="false">SUM(E37:F37)</f>
        <v>1794</v>
      </c>
      <c r="E37" s="7" t="n">
        <f aca="false">E33+E34</f>
        <v>874</v>
      </c>
      <c r="F37" s="7" t="n">
        <f aca="false">F33+F34</f>
        <v>920</v>
      </c>
      <c r="G37" s="7" t="n">
        <f aca="false">G33+G34</f>
        <v>503</v>
      </c>
      <c r="H37" s="8" t="n">
        <f aca="false">G37/D37</f>
        <v>0.280379041248606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8</v>
      </c>
      <c r="D38" s="16" t="n">
        <f aca="false">SUM(E38:F38)</f>
        <v>917</v>
      </c>
      <c r="E38" s="11" t="n">
        <v>439</v>
      </c>
      <c r="F38" s="11" t="n">
        <v>478</v>
      </c>
      <c r="G38" s="11" t="n">
        <v>313</v>
      </c>
      <c r="H38" s="12" t="n">
        <f aca="false">G38/D38</f>
        <v>0.341330425299891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1</v>
      </c>
      <c r="D39" s="16" t="n">
        <f aca="false">SUM(E39:F39)</f>
        <v>2023</v>
      </c>
      <c r="E39" s="11" t="n">
        <f aca="false">E40+E41</f>
        <v>952</v>
      </c>
      <c r="F39" s="11" t="n">
        <f aca="false">F40+F41</f>
        <v>1071</v>
      </c>
      <c r="G39" s="11" t="n">
        <f aca="false">G40+G41</f>
        <v>562</v>
      </c>
      <c r="H39" s="12" t="n">
        <f aca="false">G39/D39</f>
        <v>0.277805239742956</v>
      </c>
    </row>
    <row r="40" customFormat="false" ht="16.5" hidden="false" customHeight="true" outlineLevel="0" collapsed="false">
      <c r="A40" s="9"/>
      <c r="B40" s="18" t="s">
        <v>49</v>
      </c>
      <c r="C40" s="11" t="n">
        <v>332</v>
      </c>
      <c r="D40" s="16" t="n">
        <f aca="false">SUM(E40:F40)</f>
        <v>1449</v>
      </c>
      <c r="E40" s="11" t="n">
        <v>678</v>
      </c>
      <c r="F40" s="11" t="n">
        <v>771</v>
      </c>
      <c r="G40" s="11" t="n">
        <v>381</v>
      </c>
      <c r="H40" s="12" t="n">
        <f aca="false">G40/D40</f>
        <v>0.262939958592133</v>
      </c>
    </row>
    <row r="41" customFormat="false" ht="16.5" hidden="false" customHeight="true" outlineLevel="0" collapsed="false">
      <c r="A41" s="9"/>
      <c r="B41" s="18" t="s">
        <v>50</v>
      </c>
      <c r="C41" s="11" t="n">
        <v>159</v>
      </c>
      <c r="D41" s="16" t="n">
        <f aca="false">SUM(E41:F41)</f>
        <v>574</v>
      </c>
      <c r="E41" s="11" t="n">
        <v>274</v>
      </c>
      <c r="F41" s="11" t="n">
        <v>300</v>
      </c>
      <c r="G41" s="11" t="n">
        <v>181</v>
      </c>
      <c r="H41" s="12" t="n">
        <f aca="false">G41/D41</f>
        <v>0.315331010452962</v>
      </c>
    </row>
    <row r="42" customFormat="false" ht="16.5" hidden="false" customHeight="true" outlineLevel="0" collapsed="false">
      <c r="A42" s="9"/>
      <c r="B42" s="21" t="s">
        <v>51</v>
      </c>
      <c r="C42" s="11" t="n">
        <v>216</v>
      </c>
      <c r="D42" s="16" t="n">
        <f aca="false">SUM(E42:F42)</f>
        <v>798</v>
      </c>
      <c r="E42" s="11" t="n">
        <v>396</v>
      </c>
      <c r="F42" s="11" t="n">
        <v>402</v>
      </c>
      <c r="G42" s="11" t="n">
        <v>245</v>
      </c>
      <c r="H42" s="12" t="n">
        <f aca="false">G42/D42</f>
        <v>0.307017543859649</v>
      </c>
    </row>
    <row r="43" customFormat="false" ht="16.5" hidden="false" customHeight="true" outlineLevel="0" collapsed="false">
      <c r="A43" s="9"/>
      <c r="B43" s="21" t="s">
        <v>52</v>
      </c>
      <c r="C43" s="11" t="n">
        <v>196</v>
      </c>
      <c r="D43" s="16" t="n">
        <f aca="false">SUM(E43:F43)</f>
        <v>509</v>
      </c>
      <c r="E43" s="11" t="n">
        <v>242</v>
      </c>
      <c r="F43" s="11" t="n">
        <v>267</v>
      </c>
      <c r="G43" s="11" t="n">
        <v>191</v>
      </c>
      <c r="H43" s="12" t="n">
        <f aca="false">G43/D43</f>
        <v>0.37524557956778</v>
      </c>
    </row>
    <row r="44" customFormat="false" ht="16.5" hidden="false" customHeight="true" outlineLevel="0" collapsed="false">
      <c r="A44" s="9"/>
      <c r="B44" s="21" t="s">
        <v>53</v>
      </c>
      <c r="C44" s="11" t="n">
        <v>278</v>
      </c>
      <c r="D44" s="16" t="n">
        <f aca="false">SUM(E44:F44)</f>
        <v>616</v>
      </c>
      <c r="E44" s="11" t="n">
        <v>280</v>
      </c>
      <c r="F44" s="11" t="n">
        <v>336</v>
      </c>
      <c r="G44" s="11" t="n">
        <v>271</v>
      </c>
      <c r="H44" s="12" t="n">
        <f aca="false">G44/D44</f>
        <v>0.439935064935065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9</v>
      </c>
      <c r="D45" s="15" t="n">
        <f aca="false">SUM(E45:F45)</f>
        <v>4863</v>
      </c>
      <c r="E45" s="7" t="n">
        <f aca="false">E38+E39+E42+E43+E44</f>
        <v>2309</v>
      </c>
      <c r="F45" s="7" t="n">
        <f aca="false">F38+F39+F42+F43+F44</f>
        <v>2554</v>
      </c>
      <c r="G45" s="7" t="n">
        <f aca="false">G38+G39+G42+G43+G44</f>
        <v>1582</v>
      </c>
      <c r="H45" s="8" t="n">
        <f aca="false">G45/D45</f>
        <v>0.325313592432655</v>
      </c>
    </row>
    <row r="47" customFormat="false" ht="14.25" hidden="false" customHeight="false" outlineLevel="0" collapsed="false">
      <c r="F47" s="22" t="s">
        <v>55</v>
      </c>
      <c r="G47" s="22"/>
      <c r="H47" s="22"/>
    </row>
    <row r="48" customFormat="false" ht="14.25" hidden="false" customHeight="fals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57:58Z</cp:lastPrinted>
  <dcterms:modified xsi:type="dcterms:W3CDTF">2007-01-30T08:58:09Z</dcterms:modified>
  <cp:revision>0</cp:revision>
  <dc:subject/>
  <dc:title/>
</cp:coreProperties>
</file>