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7</v>
      </c>
      <c r="D4" s="7" t="n">
        <f aca="false">D14+D26+D32+D37+D45</f>
        <v>23154</v>
      </c>
      <c r="E4" s="7" t="n">
        <f aca="false">E14+E26+E32+E37+E45</f>
        <v>11000</v>
      </c>
      <c r="F4" s="7" t="n">
        <f aca="false">F14+F26+F32+F37+F45</f>
        <v>12154</v>
      </c>
      <c r="G4" s="7" t="n">
        <f aca="false">SUM(G14+G26+G32+G37+G45)</f>
        <v>6362</v>
      </c>
      <c r="H4" s="8" t="n">
        <f aca="false">G4/D4</f>
        <v>0.27476893841236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91</v>
      </c>
      <c r="E5" s="11" t="n">
        <v>242</v>
      </c>
      <c r="F5" s="11" t="n">
        <v>249</v>
      </c>
      <c r="G5" s="11" t="n">
        <v>161</v>
      </c>
      <c r="H5" s="12" t="n">
        <f aca="false">G5/D5</f>
        <v>0.327902240325866</v>
      </c>
    </row>
    <row r="6" customFormat="false" ht="16.5" hidden="false" customHeight="true" outlineLevel="0" collapsed="false">
      <c r="A6" s="9"/>
      <c r="B6" s="10" t="s">
        <v>11</v>
      </c>
      <c r="C6" s="11" t="n">
        <v>253</v>
      </c>
      <c r="D6" s="11" t="n">
        <f aca="false">SUM(E6:F6)</f>
        <v>485</v>
      </c>
      <c r="E6" s="11" t="n">
        <v>230</v>
      </c>
      <c r="F6" s="11" t="n">
        <v>255</v>
      </c>
      <c r="G6" s="11" t="n">
        <v>180</v>
      </c>
      <c r="H6" s="12" t="n">
        <f aca="false">G6/D6</f>
        <v>0.371134020618557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594</v>
      </c>
      <c r="E7" s="11" t="n">
        <v>261</v>
      </c>
      <c r="F7" s="11" t="n">
        <v>333</v>
      </c>
      <c r="G7" s="11" t="n">
        <v>237</v>
      </c>
      <c r="H7" s="12" t="n">
        <f aca="false">G7/D7</f>
        <v>0.398989898989899</v>
      </c>
    </row>
    <row r="8" customFormat="false" ht="16.5" hidden="false" customHeight="true" outlineLevel="0" collapsed="false">
      <c r="A8" s="9"/>
      <c r="B8" s="10" t="s">
        <v>13</v>
      </c>
      <c r="C8" s="11" t="n">
        <v>223</v>
      </c>
      <c r="D8" s="11" t="n">
        <f aca="false">SUM(E8:F8)</f>
        <v>537</v>
      </c>
      <c r="E8" s="11" t="n">
        <v>238</v>
      </c>
      <c r="F8" s="11" t="n">
        <v>299</v>
      </c>
      <c r="G8" s="11" t="n">
        <v>198</v>
      </c>
      <c r="H8" s="12" t="n">
        <f aca="false">G8/D8</f>
        <v>0.368715083798883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5</v>
      </c>
      <c r="E9" s="11" t="n">
        <v>172</v>
      </c>
      <c r="F9" s="11" t="n">
        <v>173</v>
      </c>
      <c r="G9" s="11" t="n">
        <v>84</v>
      </c>
      <c r="H9" s="12" t="n">
        <f aca="false">G9/D9</f>
        <v>0.243478260869565</v>
      </c>
    </row>
    <row r="10" customFormat="false" ht="16.5" hidden="false" customHeight="true" outlineLevel="0" collapsed="false">
      <c r="A10" s="9"/>
      <c r="B10" s="10" t="s">
        <v>15</v>
      </c>
      <c r="C10" s="11" t="n">
        <v>369</v>
      </c>
      <c r="D10" s="11" t="n">
        <f aca="false">SUM(E10:F10)</f>
        <v>856</v>
      </c>
      <c r="E10" s="11" t="n">
        <v>400</v>
      </c>
      <c r="F10" s="11" t="n">
        <v>456</v>
      </c>
      <c r="G10" s="11" t="n">
        <v>305</v>
      </c>
      <c r="H10" s="12" t="n">
        <f aca="false">G10/D10</f>
        <v>0.356308411214953</v>
      </c>
    </row>
    <row r="11" customFormat="false" ht="16.5" hidden="false" customHeight="true" outlineLevel="0" collapsed="false">
      <c r="A11" s="9"/>
      <c r="B11" s="10" t="s">
        <v>16</v>
      </c>
      <c r="C11" s="11" t="n">
        <v>181</v>
      </c>
      <c r="D11" s="11" t="n">
        <f aca="false">SUM(E11:F11)</f>
        <v>509</v>
      </c>
      <c r="E11" s="11" t="n">
        <v>229</v>
      </c>
      <c r="F11" s="11" t="n">
        <v>280</v>
      </c>
      <c r="G11" s="11" t="n">
        <v>145</v>
      </c>
      <c r="H11" s="12" t="n">
        <f aca="false">G11/D11</f>
        <v>0.284872298624754</v>
      </c>
    </row>
    <row r="12" customFormat="false" ht="16.5" hidden="false" customHeight="true" outlineLevel="0" collapsed="false">
      <c r="A12" s="9"/>
      <c r="B12" s="10" t="s">
        <v>17</v>
      </c>
      <c r="C12" s="11" t="n">
        <v>551</v>
      </c>
      <c r="D12" s="11" t="n">
        <f aca="false">SUM(E12:F12)</f>
        <v>1197</v>
      </c>
      <c r="E12" s="11" t="n">
        <v>604</v>
      </c>
      <c r="F12" s="13" t="n">
        <v>593</v>
      </c>
      <c r="G12" s="11" t="n">
        <v>338</v>
      </c>
      <c r="H12" s="12" t="n">
        <f aca="false">G12/D12</f>
        <v>0.282372598162072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92</v>
      </c>
      <c r="E13" s="11" t="n">
        <v>179</v>
      </c>
      <c r="F13" s="11" t="n">
        <v>213</v>
      </c>
      <c r="G13" s="11" t="n">
        <v>83</v>
      </c>
      <c r="H13" s="12" t="n">
        <f aca="false">G13/D13</f>
        <v>0.21173469387755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62</v>
      </c>
      <c r="D14" s="15" t="n">
        <f aca="false">E14+F14</f>
        <v>5406</v>
      </c>
      <c r="E14" s="7" t="n">
        <f aca="false">SUM(E5:E13)</f>
        <v>2555</v>
      </c>
      <c r="F14" s="7" t="n">
        <f aca="false">SUM(F5:F13)</f>
        <v>2851</v>
      </c>
      <c r="G14" s="7" t="n">
        <f aca="false">SUM(G5:G13)</f>
        <v>1731</v>
      </c>
      <c r="H14" s="8" t="n">
        <f aca="false">G14/D14</f>
        <v>0.32019977802441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52</v>
      </c>
      <c r="D15" s="16" t="n">
        <f aca="false">SUM(E15:F15)</f>
        <v>3072</v>
      </c>
      <c r="E15" s="11" t="n">
        <v>1490</v>
      </c>
      <c r="F15" s="11" t="n">
        <v>1582</v>
      </c>
      <c r="G15" s="11" t="n">
        <v>535</v>
      </c>
      <c r="H15" s="12" t="n">
        <f aca="false">G15/D15</f>
        <v>0.174153645833333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62</v>
      </c>
      <c r="E16" s="11" t="n">
        <v>306</v>
      </c>
      <c r="F16" s="11" t="n">
        <v>356</v>
      </c>
      <c r="G16" s="11" t="n">
        <v>129</v>
      </c>
      <c r="H16" s="12" t="n">
        <f aca="false">G16/D16</f>
        <v>0.194864048338369</v>
      </c>
    </row>
    <row r="17" customFormat="false" ht="16.5" hidden="false" customHeight="true" outlineLevel="0" collapsed="false">
      <c r="A17" s="9"/>
      <c r="B17" s="10" t="s">
        <v>23</v>
      </c>
      <c r="C17" s="11" t="n">
        <v>317</v>
      </c>
      <c r="D17" s="16" t="n">
        <f aca="false">SUM(E17:F17)</f>
        <v>815</v>
      </c>
      <c r="E17" s="11" t="n">
        <v>390</v>
      </c>
      <c r="F17" s="11" t="n">
        <v>425</v>
      </c>
      <c r="G17" s="11" t="n">
        <v>70</v>
      </c>
      <c r="H17" s="12" t="n">
        <f aca="false">G17/D17</f>
        <v>0.0858895705521472</v>
      </c>
    </row>
    <row r="18" customFormat="false" ht="16.5" hidden="false" customHeight="true" outlineLevel="0" collapsed="false">
      <c r="A18" s="9"/>
      <c r="B18" s="10" t="s">
        <v>24</v>
      </c>
      <c r="C18" s="11" t="n">
        <v>252</v>
      </c>
      <c r="D18" s="16" t="n">
        <f aca="false">SUM(E18:F18)</f>
        <v>626</v>
      </c>
      <c r="E18" s="11" t="n">
        <v>296</v>
      </c>
      <c r="F18" s="11" t="n">
        <v>330</v>
      </c>
      <c r="G18" s="11" t="n">
        <v>121</v>
      </c>
      <c r="H18" s="12" t="n">
        <f aca="false">G18/D18</f>
        <v>0.193290734824281</v>
      </c>
    </row>
    <row r="19" customFormat="false" ht="16.5" hidden="false" customHeight="true" outlineLevel="0" collapsed="false">
      <c r="A19" s="9"/>
      <c r="B19" s="10" t="s">
        <v>25</v>
      </c>
      <c r="C19" s="11" t="n">
        <v>136</v>
      </c>
      <c r="D19" s="16" t="n">
        <f aca="false">SUM(E19:F19)</f>
        <v>348</v>
      </c>
      <c r="E19" s="11" t="n">
        <v>153</v>
      </c>
      <c r="F19" s="11" t="n">
        <v>195</v>
      </c>
      <c r="G19" s="11" t="n">
        <v>65</v>
      </c>
      <c r="H19" s="12" t="n">
        <f aca="false">G19/D19</f>
        <v>0.186781609195402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1</v>
      </c>
      <c r="E20" s="11" t="n">
        <v>392</v>
      </c>
      <c r="F20" s="11" t="n">
        <v>399</v>
      </c>
      <c r="G20" s="11" t="n">
        <v>171</v>
      </c>
      <c r="H20" s="12" t="n">
        <f aca="false">G20/D20</f>
        <v>0.216182048040455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0</v>
      </c>
      <c r="E21" s="11" t="n">
        <v>113</v>
      </c>
      <c r="F21" s="11" t="n">
        <v>147</v>
      </c>
      <c r="G21" s="11" t="n">
        <v>85</v>
      </c>
      <c r="H21" s="12" t="n">
        <f aca="false">G21/D21</f>
        <v>0.326923076923077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82</v>
      </c>
      <c r="E22" s="11" t="n">
        <v>407</v>
      </c>
      <c r="F22" s="11" t="n">
        <v>475</v>
      </c>
      <c r="G22" s="11" t="n">
        <v>269</v>
      </c>
      <c r="H22" s="12" t="n">
        <f aca="false">G22/D22</f>
        <v>0.304988662131519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47</v>
      </c>
      <c r="E23" s="11" t="n">
        <v>217</v>
      </c>
      <c r="F23" s="11" t="n">
        <v>230</v>
      </c>
      <c r="G23" s="11" t="n">
        <v>146</v>
      </c>
      <c r="H23" s="12" t="n">
        <f aca="false">G23/D23</f>
        <v>0.32662192393736</v>
      </c>
    </row>
    <row r="24" customFormat="false" ht="16.5" hidden="false" customHeight="true" outlineLevel="0" collapsed="false">
      <c r="A24" s="9"/>
      <c r="B24" s="10" t="s">
        <v>30</v>
      </c>
      <c r="C24" s="11" t="n">
        <v>288</v>
      </c>
      <c r="D24" s="16" t="n">
        <f aca="false">SUM(E24:F24)</f>
        <v>898</v>
      </c>
      <c r="E24" s="11" t="n">
        <v>426</v>
      </c>
      <c r="F24" s="11" t="n">
        <v>472</v>
      </c>
      <c r="G24" s="11" t="n">
        <v>215</v>
      </c>
      <c r="H24" s="12" t="n">
        <f aca="false">G24/D24</f>
        <v>0.239420935412027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0</v>
      </c>
      <c r="E25" s="11" t="n">
        <v>102</v>
      </c>
      <c r="F25" s="11" t="n">
        <v>98</v>
      </c>
      <c r="G25" s="11" t="n">
        <v>52</v>
      </c>
      <c r="H25" s="12" t="n">
        <f aca="false">G25/D25</f>
        <v>0.26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76</v>
      </c>
      <c r="D26" s="15" t="n">
        <f aca="false">E26+F26</f>
        <v>9001</v>
      </c>
      <c r="E26" s="7" t="n">
        <f aca="false">SUM(E15:E25)</f>
        <v>4292</v>
      </c>
      <c r="F26" s="7" t="n">
        <f aca="false">SUM(F15:F25)</f>
        <v>4709</v>
      </c>
      <c r="G26" s="7" t="n">
        <f aca="false">SUM(G15:G25)</f>
        <v>1858</v>
      </c>
      <c r="H26" s="8" t="n">
        <f aca="false">G26/D26</f>
        <v>0.20642150872125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4</v>
      </c>
      <c r="D27" s="16" t="n">
        <f aca="false">SUM(E27:F27)</f>
        <v>1581</v>
      </c>
      <c r="E27" s="11" t="n">
        <v>769</v>
      </c>
      <c r="F27" s="11" t="n">
        <v>812</v>
      </c>
      <c r="G27" s="11" t="n">
        <v>404</v>
      </c>
      <c r="H27" s="12" t="n">
        <f aca="false">G27/D27</f>
        <v>0.255534471853257</v>
      </c>
    </row>
    <row r="28" customFormat="false" ht="16.5" hidden="false" customHeight="true" outlineLevel="0" collapsed="false">
      <c r="A28" s="9"/>
      <c r="B28" s="10" t="s">
        <v>35</v>
      </c>
      <c r="C28" s="11" t="n">
        <v>119</v>
      </c>
      <c r="D28" s="16" t="n">
        <f aca="false">SUM(E28:F28)</f>
        <v>421</v>
      </c>
      <c r="E28" s="11" t="n">
        <v>188</v>
      </c>
      <c r="F28" s="11" t="n">
        <v>233</v>
      </c>
      <c r="G28" s="11" t="n">
        <v>123</v>
      </c>
      <c r="H28" s="12" t="n">
        <f aca="false">G28/D28</f>
        <v>0.292161520190024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90</v>
      </c>
      <c r="E29" s="11" t="n">
        <v>148</v>
      </c>
      <c r="F29" s="11" t="n">
        <v>142</v>
      </c>
      <c r="G29" s="11" t="n">
        <v>78</v>
      </c>
      <c r="H29" s="12" t="n">
        <f aca="false">G29/D29</f>
        <v>0.268965517241379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7</v>
      </c>
      <c r="E30" s="11" t="n">
        <v>50</v>
      </c>
      <c r="F30" s="11" t="n">
        <v>57</v>
      </c>
      <c r="G30" s="11" t="n">
        <v>37</v>
      </c>
      <c r="H30" s="12" t="n">
        <f aca="false">G30/D30</f>
        <v>0.34579439252336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31</v>
      </c>
      <c r="H31" s="12" t="n">
        <f aca="false">G31/D31</f>
        <v>0.41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1</v>
      </c>
      <c r="D32" s="15" t="n">
        <f aca="false">E32+F32</f>
        <v>2474</v>
      </c>
      <c r="E32" s="7" t="n">
        <f aca="false">SUM(E27:E31)</f>
        <v>1189</v>
      </c>
      <c r="F32" s="7" t="n">
        <f aca="false">SUM(F27:F31)</f>
        <v>1285</v>
      </c>
      <c r="G32" s="7" t="n">
        <f aca="false">SUM(G27:G31)</f>
        <v>673</v>
      </c>
      <c r="H32" s="8" t="n">
        <f aca="false">G32/D32</f>
        <v>0.27202910266774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6" t="n">
        <f aca="false">SUM(E33:F33)</f>
        <v>642</v>
      </c>
      <c r="E33" s="11" t="n">
        <v>319</v>
      </c>
      <c r="F33" s="11" t="n">
        <v>323</v>
      </c>
      <c r="G33" s="11" t="n">
        <v>215</v>
      </c>
      <c r="H33" s="12" t="n">
        <f aca="false">G33/D33</f>
        <v>0.33489096573208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1</v>
      </c>
      <c r="D34" s="16" t="n">
        <f aca="false">SUM(E34:F34)</f>
        <v>1039</v>
      </c>
      <c r="E34" s="11" t="n">
        <f aca="false">SUM(E35:E36)</f>
        <v>503</v>
      </c>
      <c r="F34" s="11" t="n">
        <f aca="false">SUM(F35:F36)</f>
        <v>536</v>
      </c>
      <c r="G34" s="11" t="n">
        <f aca="false">SUM(G35:G36)</f>
        <v>292</v>
      </c>
      <c r="H34" s="12" t="n">
        <f aca="false">G34/D34</f>
        <v>0.281039461020212</v>
      </c>
    </row>
    <row r="35" customFormat="false" ht="16.5" hidden="false" customHeight="true" outlineLevel="0" collapsed="false">
      <c r="A35" s="9"/>
      <c r="B35" s="18" t="s">
        <v>43</v>
      </c>
      <c r="C35" s="11" t="n">
        <v>107</v>
      </c>
      <c r="D35" s="16" t="n">
        <f aca="false">SUM(E35:F35)</f>
        <v>385</v>
      </c>
      <c r="E35" s="11" t="n">
        <v>195</v>
      </c>
      <c r="F35" s="11" t="n">
        <v>190</v>
      </c>
      <c r="G35" s="11" t="n">
        <v>105</v>
      </c>
      <c r="H35" s="12" t="n">
        <f aca="false">G35/D35</f>
        <v>0.272727272727273</v>
      </c>
    </row>
    <row r="36" customFormat="false" ht="16.5" hidden="false" customHeight="true" outlineLevel="0" collapsed="false">
      <c r="A36" s="9"/>
      <c r="B36" s="18" t="s">
        <v>44</v>
      </c>
      <c r="C36" s="11" t="n">
        <v>194</v>
      </c>
      <c r="D36" s="16" t="n">
        <f aca="false">SUM(E36:F36)</f>
        <v>654</v>
      </c>
      <c r="E36" s="11" t="n">
        <v>308</v>
      </c>
      <c r="F36" s="19" t="n">
        <v>346</v>
      </c>
      <c r="G36" s="11" t="n">
        <v>187</v>
      </c>
      <c r="H36" s="12" t="n">
        <f aca="false">G36/D36</f>
        <v>0.28593272171253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0</v>
      </c>
      <c r="D37" s="15" t="n">
        <f aca="false">SUM(E37:F37)</f>
        <v>1681</v>
      </c>
      <c r="E37" s="7" t="n">
        <f aca="false">E33+E34</f>
        <v>822</v>
      </c>
      <c r="F37" s="7" t="n">
        <f aca="false">F33+F34</f>
        <v>859</v>
      </c>
      <c r="G37" s="7" t="n">
        <f aca="false">G33+G34</f>
        <v>507</v>
      </c>
      <c r="H37" s="8" t="n">
        <f aca="false">G37/D37</f>
        <v>0.30160618679357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0</v>
      </c>
      <c r="D38" s="16" t="n">
        <f aca="false">SUM(E38:F38)</f>
        <v>837</v>
      </c>
      <c r="E38" s="11" t="n">
        <v>395</v>
      </c>
      <c r="F38" s="11" t="n">
        <v>442</v>
      </c>
      <c r="G38" s="11" t="n">
        <v>309</v>
      </c>
      <c r="H38" s="12" t="n">
        <f aca="false">G38/D38</f>
        <v>0.36917562724014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6</v>
      </c>
      <c r="D39" s="16" t="n">
        <f aca="false">SUM(E39:F39)</f>
        <v>1937</v>
      </c>
      <c r="E39" s="11" t="n">
        <f aca="false">E40+E41</f>
        <v>902</v>
      </c>
      <c r="F39" s="11" t="n">
        <f aca="false">F40+F41</f>
        <v>1035</v>
      </c>
      <c r="G39" s="11" t="n">
        <f aca="false">G40+G41</f>
        <v>576</v>
      </c>
      <c r="H39" s="12" t="n">
        <f aca="false">G39/D39</f>
        <v>0.297367062467734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87</v>
      </c>
      <c r="E40" s="11" t="n">
        <v>642</v>
      </c>
      <c r="F40" s="11" t="n">
        <v>745</v>
      </c>
      <c r="G40" s="11" t="n">
        <v>397</v>
      </c>
      <c r="H40" s="12" t="n">
        <f aca="false">G40/D40</f>
        <v>0.286229271809661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50</v>
      </c>
      <c r="E41" s="11" t="n">
        <v>260</v>
      </c>
      <c r="F41" s="11" t="n">
        <v>290</v>
      </c>
      <c r="G41" s="11" t="n">
        <v>179</v>
      </c>
      <c r="H41" s="12" t="n">
        <f aca="false">G41/D41</f>
        <v>0.325454545454545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77</v>
      </c>
      <c r="E42" s="11" t="n">
        <v>378</v>
      </c>
      <c r="F42" s="11" t="n">
        <v>399</v>
      </c>
      <c r="G42" s="11" t="n">
        <v>243</v>
      </c>
      <c r="H42" s="12" t="n">
        <f aca="false">G42/D42</f>
        <v>0.312741312741313</v>
      </c>
    </row>
    <row r="43" customFormat="false" ht="16.5" hidden="false" customHeight="true" outlineLevel="0" collapsed="false">
      <c r="A43" s="9"/>
      <c r="B43" s="21" t="s">
        <v>52</v>
      </c>
      <c r="C43" s="11" t="n">
        <v>193</v>
      </c>
      <c r="D43" s="16" t="n">
        <v>478</v>
      </c>
      <c r="E43" s="11" t="n">
        <v>216</v>
      </c>
      <c r="F43" s="11" t="n">
        <v>262</v>
      </c>
      <c r="G43" s="11" t="n">
        <v>187</v>
      </c>
      <c r="H43" s="12" t="n">
        <f aca="false">G43/D43</f>
        <v>0.391213389121339</v>
      </c>
    </row>
    <row r="44" customFormat="false" ht="16.5" hidden="false" customHeight="true" outlineLevel="0" collapsed="false">
      <c r="A44" s="9"/>
      <c r="B44" s="21" t="s">
        <v>53</v>
      </c>
      <c r="C44" s="11" t="n">
        <v>271</v>
      </c>
      <c r="D44" s="16" t="n">
        <f aca="false">SUM(E44:F44)</f>
        <v>563</v>
      </c>
      <c r="E44" s="11" t="n">
        <v>251</v>
      </c>
      <c r="F44" s="11" t="n">
        <v>312</v>
      </c>
      <c r="G44" s="11" t="n">
        <v>278</v>
      </c>
      <c r="H44" s="12" t="n">
        <f aca="false">G44/D44</f>
        <v>0.49378330373001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8</v>
      </c>
      <c r="D45" s="15" t="n">
        <f aca="false">SUM(E45:F45)</f>
        <v>4592</v>
      </c>
      <c r="E45" s="7" t="n">
        <f aca="false">E38+E39+E42+E43+E44</f>
        <v>2142</v>
      </c>
      <c r="F45" s="7" t="n">
        <f aca="false">F38+F39+F42+F43+F44</f>
        <v>2450</v>
      </c>
      <c r="G45" s="7" t="n">
        <f aca="false">G38+G39+G42+G43+G44</f>
        <v>1593</v>
      </c>
      <c r="H45" s="8" t="n">
        <f aca="false">G45/D45</f>
        <v>0.34690766550522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7-12-11T12:36:10Z</cp:lastPrinted>
  <dcterms:modified xsi:type="dcterms:W3CDTF">2009-03-25T02:45:46Z</dcterms:modified>
  <cp:revision>0</cp:revision>
  <dc:subject/>
  <dc:title/>
</cp:coreProperties>
</file>