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79</v>
      </c>
      <c r="D4" s="7" t="n">
        <f aca="false">D14+D26+D32+D37+D45</f>
        <v>23489</v>
      </c>
      <c r="E4" s="7" t="n">
        <f aca="false">E14+E26+E32+E37+E45</f>
        <v>11179</v>
      </c>
      <c r="F4" s="7" t="n">
        <f aca="false">F14+F26+F32+F37+F45</f>
        <v>12310</v>
      </c>
      <c r="G4" s="7" t="n">
        <f aca="false">G14+G26+G32+G37+G45</f>
        <v>6288</v>
      </c>
      <c r="H4" s="8" t="n">
        <f aca="false">G4/D4</f>
        <v>0.26769977436246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98</v>
      </c>
      <c r="E5" s="11" t="n">
        <v>247</v>
      </c>
      <c r="F5" s="11" t="n">
        <v>251</v>
      </c>
      <c r="G5" s="11" t="n">
        <v>154</v>
      </c>
      <c r="H5" s="12" t="n">
        <f aca="false">G5/D5</f>
        <v>0.309236947791165</v>
      </c>
    </row>
    <row r="6" customFormat="false" ht="16.5" hidden="false" customHeight="true" outlineLevel="0" collapsed="false">
      <c r="A6" s="9"/>
      <c r="B6" s="10" t="s">
        <v>11</v>
      </c>
      <c r="C6" s="11" t="n">
        <v>263</v>
      </c>
      <c r="D6" s="11" t="n">
        <f aca="false">SUM(E6:F6)</f>
        <v>509</v>
      </c>
      <c r="E6" s="11" t="n">
        <v>243</v>
      </c>
      <c r="F6" s="11" t="n">
        <v>266</v>
      </c>
      <c r="G6" s="11" t="n">
        <v>175</v>
      </c>
      <c r="H6" s="12" t="n">
        <f aca="false">G6/D6</f>
        <v>0.343811394891945</v>
      </c>
    </row>
    <row r="7" customFormat="false" ht="16.5" hidden="false" customHeight="true" outlineLevel="0" collapsed="false">
      <c r="A7" s="9"/>
      <c r="B7" s="10" t="s">
        <v>12</v>
      </c>
      <c r="C7" s="11" t="n">
        <v>267</v>
      </c>
      <c r="D7" s="11" t="n">
        <f aca="false">SUM(E7:F7)</f>
        <v>604</v>
      </c>
      <c r="E7" s="11" t="n">
        <v>268</v>
      </c>
      <c r="F7" s="11" t="n">
        <v>336</v>
      </c>
      <c r="G7" s="11" t="n">
        <v>229</v>
      </c>
      <c r="H7" s="12" t="n">
        <f aca="false">G7/D7</f>
        <v>0.379139072847682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47</v>
      </c>
      <c r="E8" s="11" t="n">
        <v>243</v>
      </c>
      <c r="F8" s="11" t="n">
        <v>304</v>
      </c>
      <c r="G8" s="11" t="n">
        <v>198</v>
      </c>
      <c r="H8" s="12" t="n">
        <f aca="false">G8/D8</f>
        <v>0.361974405850091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0</v>
      </c>
      <c r="E9" s="11" t="n">
        <v>169</v>
      </c>
      <c r="F9" s="11" t="n">
        <v>171</v>
      </c>
      <c r="G9" s="11" t="n">
        <v>79</v>
      </c>
      <c r="H9" s="12" t="n">
        <f aca="false">G9/D9</f>
        <v>0.232352941176471</v>
      </c>
    </row>
    <row r="10" customFormat="false" ht="16.5" hidden="false" customHeight="true" outlineLevel="0" collapsed="false">
      <c r="A10" s="9"/>
      <c r="B10" s="10" t="s">
        <v>15</v>
      </c>
      <c r="C10" s="11" t="n">
        <v>362</v>
      </c>
      <c r="D10" s="11" t="n">
        <f aca="false">SUM(E10:F10)</f>
        <v>858</v>
      </c>
      <c r="E10" s="11" t="n">
        <v>400</v>
      </c>
      <c r="F10" s="11" t="n">
        <v>458</v>
      </c>
      <c r="G10" s="11" t="n">
        <v>303</v>
      </c>
      <c r="H10" s="12" t="n">
        <f aca="false">G10/D10</f>
        <v>0.353146853146853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17</v>
      </c>
      <c r="E11" s="11" t="n">
        <v>234</v>
      </c>
      <c r="F11" s="11" t="n">
        <v>283</v>
      </c>
      <c r="G11" s="11" t="n">
        <v>143</v>
      </c>
      <c r="H11" s="12" t="n">
        <f aca="false">G11/D11</f>
        <v>0.276595744680851</v>
      </c>
    </row>
    <row r="12" customFormat="false" ht="16.5" hidden="false" customHeight="true" outlineLevel="0" collapsed="false">
      <c r="A12" s="9"/>
      <c r="B12" s="10" t="s">
        <v>17</v>
      </c>
      <c r="C12" s="11" t="n">
        <v>556</v>
      </c>
      <c r="D12" s="11" t="n">
        <f aca="false">SUM(E12:F12)</f>
        <v>1212</v>
      </c>
      <c r="E12" s="11" t="n">
        <v>610</v>
      </c>
      <c r="F12" s="13" t="n">
        <v>602</v>
      </c>
      <c r="G12" s="11" t="n">
        <v>321</v>
      </c>
      <c r="H12" s="12" t="n">
        <f aca="false">G12/D12</f>
        <v>0.264851485148515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0</v>
      </c>
      <c r="E13" s="11" t="n">
        <v>178</v>
      </c>
      <c r="F13" s="11" t="n">
        <v>212</v>
      </c>
      <c r="G13" s="11" t="n">
        <v>76</v>
      </c>
      <c r="H13" s="12" t="n">
        <f aca="false">G13/D13</f>
        <v>0.19487179487179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6</v>
      </c>
      <c r="D14" s="15" t="n">
        <f aca="false">E14+F14</f>
        <v>5475</v>
      </c>
      <c r="E14" s="7" t="n">
        <f aca="false">SUM(E5:E13)</f>
        <v>2592</v>
      </c>
      <c r="F14" s="7" t="n">
        <f aca="false">SUM(F5:F13)</f>
        <v>2883</v>
      </c>
      <c r="G14" s="7" t="n">
        <f aca="false">SUM(G5:G13)</f>
        <v>1678</v>
      </c>
      <c r="H14" s="8" t="n">
        <f aca="false">G14/D14</f>
        <v>0.3064840182648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21</v>
      </c>
      <c r="D15" s="16" t="n">
        <f aca="false">SUM(E15:F15)</f>
        <v>3066</v>
      </c>
      <c r="E15" s="11" t="n">
        <v>1478</v>
      </c>
      <c r="F15" s="11" t="n">
        <v>1588</v>
      </c>
      <c r="G15" s="11" t="n">
        <v>519</v>
      </c>
      <c r="H15" s="12" t="n">
        <f aca="false">G15/D15</f>
        <v>0.169275929549902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54</v>
      </c>
      <c r="E16" s="11" t="n">
        <v>306</v>
      </c>
      <c r="F16" s="11" t="n">
        <v>348</v>
      </c>
      <c r="G16" s="11" t="n">
        <v>119</v>
      </c>
      <c r="H16" s="12" t="n">
        <f aca="false">G16/D16</f>
        <v>0.181957186544343</v>
      </c>
    </row>
    <row r="17" customFormat="false" ht="16.5" hidden="false" customHeight="true" outlineLevel="0" collapsed="false">
      <c r="A17" s="9"/>
      <c r="B17" s="10" t="s">
        <v>23</v>
      </c>
      <c r="C17" s="11" t="n">
        <v>315</v>
      </c>
      <c r="D17" s="16" t="n">
        <f aca="false">SUM(E17:F17)</f>
        <v>830</v>
      </c>
      <c r="E17" s="11" t="n">
        <v>408</v>
      </c>
      <c r="F17" s="11" t="n">
        <v>422</v>
      </c>
      <c r="G17" s="11" t="n">
        <v>66</v>
      </c>
      <c r="H17" s="12" t="n">
        <f aca="false">G17/D17</f>
        <v>0.0795180722891566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6" t="n">
        <f aca="false">SUM(E18:F18)</f>
        <v>629</v>
      </c>
      <c r="E18" s="11" t="n">
        <v>298</v>
      </c>
      <c r="F18" s="11" t="n">
        <v>331</v>
      </c>
      <c r="G18" s="11" t="n">
        <v>119</v>
      </c>
      <c r="H18" s="12" t="n">
        <f aca="false">G18/D18</f>
        <v>0.189189189189189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53</v>
      </c>
      <c r="E19" s="11" t="n">
        <v>158</v>
      </c>
      <c r="F19" s="11" t="n">
        <v>195</v>
      </c>
      <c r="G19" s="11" t="n">
        <v>68</v>
      </c>
      <c r="H19" s="12" t="n">
        <f aca="false">G19/D19</f>
        <v>0.192634560906516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99</v>
      </c>
      <c r="E20" s="11" t="n">
        <v>392</v>
      </c>
      <c r="F20" s="11" t="n">
        <v>407</v>
      </c>
      <c r="G20" s="11" t="n">
        <v>168</v>
      </c>
      <c r="H20" s="12" t="n">
        <f aca="false">G20/D20</f>
        <v>0.21026282853567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1</v>
      </c>
      <c r="E21" s="11" t="n">
        <v>113</v>
      </c>
      <c r="F21" s="11" t="n">
        <v>148</v>
      </c>
      <c r="G21" s="11" t="n">
        <v>81</v>
      </c>
      <c r="H21" s="12" t="n">
        <f aca="false">G21/D21</f>
        <v>0.310344827586207</v>
      </c>
    </row>
    <row r="22" customFormat="false" ht="16.5" hidden="false" customHeight="true" outlineLevel="0" collapsed="false">
      <c r="A22" s="9"/>
      <c r="B22" s="10" t="s">
        <v>28</v>
      </c>
      <c r="C22" s="11" t="n">
        <v>339</v>
      </c>
      <c r="D22" s="16" t="n">
        <f aca="false">SUM(E22:F22)</f>
        <v>889</v>
      </c>
      <c r="E22" s="11" t="n">
        <v>410</v>
      </c>
      <c r="F22" s="11" t="n">
        <v>479</v>
      </c>
      <c r="G22" s="11" t="n">
        <v>262</v>
      </c>
      <c r="H22" s="12" t="n">
        <f aca="false">G22/D22</f>
        <v>0.294713160854893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6</v>
      </c>
      <c r="E23" s="11" t="n">
        <v>221</v>
      </c>
      <c r="F23" s="11" t="n">
        <v>235</v>
      </c>
      <c r="G23" s="11" t="n">
        <v>146</v>
      </c>
      <c r="H23" s="12" t="n">
        <f aca="false">G23/D23</f>
        <v>0.320175438596491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6" t="n">
        <f aca="false">SUM(E24:F24)</f>
        <v>902</v>
      </c>
      <c r="E24" s="11" t="n">
        <v>429</v>
      </c>
      <c r="F24" s="11" t="n">
        <v>473</v>
      </c>
      <c r="G24" s="11" t="n">
        <v>216</v>
      </c>
      <c r="H24" s="12" t="n">
        <f aca="false">G24/D24</f>
        <v>0.239467849223947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4</v>
      </c>
      <c r="E25" s="11" t="n">
        <v>101</v>
      </c>
      <c r="F25" s="11" t="n">
        <v>103</v>
      </c>
      <c r="G25" s="11" t="n">
        <v>52</v>
      </c>
      <c r="H25" s="12" t="n">
        <f aca="false">G25/D25</f>
        <v>0.25490196078431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1</v>
      </c>
      <c r="D26" s="15" t="n">
        <f aca="false">E26+F26</f>
        <v>9043</v>
      </c>
      <c r="E26" s="7" t="n">
        <f aca="false">SUM(E15:E25)</f>
        <v>4314</v>
      </c>
      <c r="F26" s="7" t="n">
        <f aca="false">SUM(F15:F25)</f>
        <v>4729</v>
      </c>
      <c r="G26" s="7" t="n">
        <f aca="false">SUM(G15:G25)</f>
        <v>1816</v>
      </c>
      <c r="H26" s="8" t="n">
        <f aca="false">G26/D26</f>
        <v>0.20081831250691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4</v>
      </c>
      <c r="D27" s="16" t="n">
        <f aca="false">SUM(E27:F27)</f>
        <v>1607</v>
      </c>
      <c r="E27" s="11" t="n">
        <v>783</v>
      </c>
      <c r="F27" s="11" t="n">
        <v>824</v>
      </c>
      <c r="G27" s="11" t="n">
        <v>410</v>
      </c>
      <c r="H27" s="12" t="n">
        <f aca="false">G27/D27</f>
        <v>0.255133789670193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34</v>
      </c>
      <c r="E28" s="11" t="n">
        <v>193</v>
      </c>
      <c r="F28" s="11" t="n">
        <v>241</v>
      </c>
      <c r="G28" s="11" t="n">
        <v>128</v>
      </c>
      <c r="H28" s="12" t="n">
        <f aca="false">G28/D28</f>
        <v>0.294930875576037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1</v>
      </c>
      <c r="E29" s="11" t="n">
        <v>150</v>
      </c>
      <c r="F29" s="11" t="n">
        <v>141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74</v>
      </c>
      <c r="E31" s="11" t="n">
        <v>34</v>
      </c>
      <c r="F31" s="11" t="n">
        <v>40</v>
      </c>
      <c r="G31" s="11" t="n">
        <v>32</v>
      </c>
      <c r="H31" s="12" t="n">
        <f aca="false">G31/D31</f>
        <v>0.43243243243243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9</v>
      </c>
      <c r="D32" s="15" t="n">
        <f aca="false">E32+F32</f>
        <v>2516</v>
      </c>
      <c r="E32" s="7" t="n">
        <f aca="false">SUM(E27:E31)</f>
        <v>1213</v>
      </c>
      <c r="F32" s="7" t="n">
        <f aca="false">SUM(F27:F31)</f>
        <v>1303</v>
      </c>
      <c r="G32" s="7" t="n">
        <f aca="false">SUM(G27:G31)</f>
        <v>687</v>
      </c>
      <c r="H32" s="8" t="n">
        <f aca="false">G32/D32</f>
        <v>0.27305246422893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60</v>
      </c>
      <c r="E33" s="11" t="n">
        <v>326</v>
      </c>
      <c r="F33" s="11" t="n">
        <v>334</v>
      </c>
      <c r="G33" s="11" t="n">
        <v>216</v>
      </c>
      <c r="H33" s="12" t="n">
        <f aca="false">G33/D33</f>
        <v>0.32727272727272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5</v>
      </c>
      <c r="D34" s="16" t="n">
        <f aca="false">SUM(E34:F34)</f>
        <v>1067</v>
      </c>
      <c r="E34" s="11" t="n">
        <f aca="false">SUM(E35:E36)</f>
        <v>516</v>
      </c>
      <c r="F34" s="11" t="n">
        <f aca="false">SUM(F35:F36)</f>
        <v>551</v>
      </c>
      <c r="G34" s="11" t="n">
        <f aca="false">G35+G36</f>
        <v>298</v>
      </c>
      <c r="H34" s="12" t="n">
        <f aca="false">G34/D34</f>
        <v>0.279287722586692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404</v>
      </c>
      <c r="E35" s="11" t="n">
        <v>204</v>
      </c>
      <c r="F35" s="11" t="n">
        <v>200</v>
      </c>
      <c r="G35" s="11" t="n">
        <v>111</v>
      </c>
      <c r="H35" s="12" t="n">
        <f aca="false">G35/D35</f>
        <v>0.274752475247525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63</v>
      </c>
      <c r="E36" s="11" t="n">
        <v>312</v>
      </c>
      <c r="F36" s="19" t="n">
        <v>351</v>
      </c>
      <c r="G36" s="11" t="n">
        <v>187</v>
      </c>
      <c r="H36" s="12" t="n">
        <f aca="false">G36/D36</f>
        <v>0.28205128205128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727</v>
      </c>
      <c r="E37" s="7" t="n">
        <f aca="false">E33+E34</f>
        <v>842</v>
      </c>
      <c r="F37" s="7" t="n">
        <f aca="false">F33+F34</f>
        <v>885</v>
      </c>
      <c r="G37" s="7" t="n">
        <f aca="false">G33+G34</f>
        <v>514</v>
      </c>
      <c r="H37" s="8" t="n">
        <f aca="false">G37/D37</f>
        <v>0.29762594093804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3</v>
      </c>
      <c r="D38" s="16" t="n">
        <f aca="false">SUM(E38:F38)</f>
        <v>875</v>
      </c>
      <c r="E38" s="11" t="n">
        <v>415</v>
      </c>
      <c r="F38" s="11" t="n">
        <v>460</v>
      </c>
      <c r="G38" s="11" t="n">
        <v>314</v>
      </c>
      <c r="H38" s="12" t="n">
        <f aca="false">G38/D38</f>
        <v>0.35885714285714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4</v>
      </c>
      <c r="D39" s="16" t="n">
        <f aca="false">SUM(E39:F39)</f>
        <v>1992</v>
      </c>
      <c r="E39" s="11" t="n">
        <f aca="false">E40+E41</f>
        <v>931</v>
      </c>
      <c r="F39" s="11" t="n">
        <f aca="false">F40+F41</f>
        <v>1061</v>
      </c>
      <c r="G39" s="11" t="n">
        <f aca="false">G40+G41</f>
        <v>568</v>
      </c>
      <c r="H39" s="12" t="n">
        <f aca="false">G39/D39</f>
        <v>0.285140562248996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421</v>
      </c>
      <c r="E40" s="11" t="n">
        <v>660</v>
      </c>
      <c r="F40" s="11" t="n">
        <v>761</v>
      </c>
      <c r="G40" s="11" t="n">
        <v>388</v>
      </c>
      <c r="H40" s="12" t="n">
        <f aca="false">G40/D40</f>
        <v>0.273047149894441</v>
      </c>
    </row>
    <row r="41" customFormat="false" ht="16.5" hidden="false" customHeight="true" outlineLevel="0" collapsed="false">
      <c r="A41" s="9"/>
      <c r="B41" s="18" t="s">
        <v>50</v>
      </c>
      <c r="C41" s="11" t="n">
        <v>161</v>
      </c>
      <c r="D41" s="16" t="n">
        <f aca="false">SUM(E41:F41)</f>
        <v>571</v>
      </c>
      <c r="E41" s="11" t="n">
        <v>271</v>
      </c>
      <c r="F41" s="11" t="n">
        <v>300</v>
      </c>
      <c r="G41" s="11" t="n">
        <v>180</v>
      </c>
      <c r="H41" s="12" t="n">
        <f aca="false">G41/D41</f>
        <v>0.31523642732049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94</v>
      </c>
      <c r="E42" s="11" t="n">
        <v>388</v>
      </c>
      <c r="F42" s="11" t="n">
        <v>406</v>
      </c>
      <c r="G42" s="11" t="n">
        <v>242</v>
      </c>
      <c r="H42" s="12" t="n">
        <f aca="false">G42/D42</f>
        <v>0.304785894206549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486</v>
      </c>
      <c r="E43" s="11" t="n">
        <v>224</v>
      </c>
      <c r="F43" s="11" t="n">
        <v>262</v>
      </c>
      <c r="G43" s="11" t="n">
        <v>193</v>
      </c>
      <c r="H43" s="12" t="n">
        <f aca="false">G43/D43</f>
        <v>0.397119341563786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581</v>
      </c>
      <c r="E44" s="11" t="n">
        <v>260</v>
      </c>
      <c r="F44" s="11" t="n">
        <v>321</v>
      </c>
      <c r="G44" s="11" t="n">
        <v>276</v>
      </c>
      <c r="H44" s="12" t="n">
        <f aca="false">G44/D44</f>
        <v>0.47504302925989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6</v>
      </c>
      <c r="D45" s="15" t="n">
        <f aca="false">SUM(E45:F45)</f>
        <v>4728</v>
      </c>
      <c r="E45" s="7" t="n">
        <f aca="false">E38+E39+E42+E43+E44</f>
        <v>2218</v>
      </c>
      <c r="F45" s="7" t="n">
        <f aca="false">F38+F39+F42+F43+F44</f>
        <v>2510</v>
      </c>
      <c r="G45" s="7" t="n">
        <f aca="false">G38+G39+G42+G43+G44</f>
        <v>1593</v>
      </c>
      <c r="H45" s="8" t="n">
        <f aca="false">G45/D45</f>
        <v>0.33692893401015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3-07T04:58:09Z</dcterms:modified>
  <cp:revision>0</cp:revision>
  <dc:subject/>
  <dc:title/>
</cp:coreProperties>
</file>