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52</v>
      </c>
      <c r="D4" s="7" t="n">
        <f aca="false">D14+D26+D32+D37+D45</f>
        <v>23343</v>
      </c>
      <c r="E4" s="7" t="n">
        <f aca="false">E14+E26+E32+E37+E45</f>
        <v>11091</v>
      </c>
      <c r="F4" s="7" t="n">
        <f aca="false">F14+F26+F32+F37+F45</f>
        <v>12252</v>
      </c>
      <c r="G4" s="7" t="n">
        <f aca="false">G14+G26+G32+G37+G45</f>
        <v>6302</v>
      </c>
      <c r="H4" s="8" t="n">
        <f aca="false">G4/D4</f>
        <v>0.26997386796898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96</v>
      </c>
      <c r="E5" s="11" t="n">
        <v>246</v>
      </c>
      <c r="F5" s="11" t="n">
        <v>250</v>
      </c>
      <c r="G5" s="11" t="n">
        <v>153</v>
      </c>
      <c r="H5" s="12" t="n">
        <f aca="false">G5/D5</f>
        <v>0.308467741935484</v>
      </c>
    </row>
    <row r="6" customFormat="false" ht="16.5" hidden="false" customHeight="true" outlineLevel="0" collapsed="false">
      <c r="A6" s="9"/>
      <c r="B6" s="10" t="s">
        <v>11</v>
      </c>
      <c r="C6" s="11" t="n">
        <v>259</v>
      </c>
      <c r="D6" s="11" t="n">
        <f aca="false">SUM(E6:F6)</f>
        <v>501</v>
      </c>
      <c r="E6" s="11" t="n">
        <v>238</v>
      </c>
      <c r="F6" s="11" t="n">
        <v>263</v>
      </c>
      <c r="G6" s="11" t="n">
        <v>176</v>
      </c>
      <c r="H6" s="12" t="n">
        <f aca="false">G6/D6</f>
        <v>0.351297405189621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600</v>
      </c>
      <c r="E7" s="11" t="n">
        <v>267</v>
      </c>
      <c r="F7" s="11" t="n">
        <v>333</v>
      </c>
      <c r="G7" s="11" t="n">
        <v>230</v>
      </c>
      <c r="H7" s="12" t="n">
        <f aca="false">G7/D7</f>
        <v>0.383333333333333</v>
      </c>
    </row>
    <row r="8" customFormat="false" ht="16.5" hidden="false" customHeight="true" outlineLevel="0" collapsed="false">
      <c r="A8" s="9"/>
      <c r="B8" s="10" t="s">
        <v>13</v>
      </c>
      <c r="C8" s="11" t="n">
        <v>222</v>
      </c>
      <c r="D8" s="11" t="n">
        <f aca="false">SUM(E8:F8)</f>
        <v>544</v>
      </c>
      <c r="E8" s="11" t="n">
        <v>242</v>
      </c>
      <c r="F8" s="11" t="n">
        <v>302</v>
      </c>
      <c r="G8" s="11" t="n">
        <v>198</v>
      </c>
      <c r="H8" s="12" t="n">
        <f aca="false">G8/D8</f>
        <v>0.363970588235294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41</v>
      </c>
      <c r="E9" s="11" t="n">
        <v>170</v>
      </c>
      <c r="F9" s="11" t="n">
        <v>171</v>
      </c>
      <c r="G9" s="11" t="n">
        <v>79</v>
      </c>
      <c r="H9" s="12" t="n">
        <f aca="false">G9/D9</f>
        <v>0.231671554252199</v>
      </c>
    </row>
    <row r="10" customFormat="false" ht="16.5" hidden="false" customHeight="true" outlineLevel="0" collapsed="false">
      <c r="A10" s="9"/>
      <c r="B10" s="10" t="s">
        <v>15</v>
      </c>
      <c r="C10" s="11" t="n">
        <v>362</v>
      </c>
      <c r="D10" s="11" t="n">
        <f aca="false">SUM(E10:F10)</f>
        <v>851</v>
      </c>
      <c r="E10" s="11" t="n">
        <v>399</v>
      </c>
      <c r="F10" s="11" t="n">
        <v>452</v>
      </c>
      <c r="G10" s="11" t="n">
        <v>306</v>
      </c>
      <c r="H10" s="12" t="n">
        <f aca="false">G10/D10</f>
        <v>0.35957696827262</v>
      </c>
    </row>
    <row r="11" customFormat="false" ht="16.5" hidden="false" customHeight="true" outlineLevel="0" collapsed="false">
      <c r="A11" s="9"/>
      <c r="B11" s="10" t="s">
        <v>16</v>
      </c>
      <c r="C11" s="11" t="n">
        <v>181</v>
      </c>
      <c r="D11" s="11" t="n">
        <f aca="false">SUM(E11:F11)</f>
        <v>508</v>
      </c>
      <c r="E11" s="11" t="n">
        <v>229</v>
      </c>
      <c r="F11" s="11" t="n">
        <v>279</v>
      </c>
      <c r="G11" s="11" t="n">
        <v>142</v>
      </c>
      <c r="H11" s="12" t="n">
        <f aca="false">G11/D11</f>
        <v>0.279527559055118</v>
      </c>
    </row>
    <row r="12" customFormat="false" ht="16.5" hidden="false" customHeight="true" outlineLevel="0" collapsed="false">
      <c r="A12" s="9"/>
      <c r="B12" s="10" t="s">
        <v>17</v>
      </c>
      <c r="C12" s="11" t="n">
        <v>549</v>
      </c>
      <c r="D12" s="11" t="n">
        <f aca="false">SUM(E12:F12)</f>
        <v>1206</v>
      </c>
      <c r="E12" s="11" t="n">
        <v>604</v>
      </c>
      <c r="F12" s="13" t="n">
        <v>602</v>
      </c>
      <c r="G12" s="11" t="n">
        <v>322</v>
      </c>
      <c r="H12" s="12" t="n">
        <f aca="false">G12/D12</f>
        <v>0.266998341625207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87</v>
      </c>
      <c r="E13" s="11" t="n">
        <v>177</v>
      </c>
      <c r="F13" s="11" t="n">
        <v>210</v>
      </c>
      <c r="G13" s="11" t="n">
        <v>77</v>
      </c>
      <c r="H13" s="12" t="n">
        <f aca="false">G13/D13</f>
        <v>0.19896640826873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53</v>
      </c>
      <c r="D14" s="15" t="n">
        <f aca="false">E14+F14</f>
        <v>5434</v>
      </c>
      <c r="E14" s="7" t="n">
        <f aca="false">SUM(E5:E13)</f>
        <v>2572</v>
      </c>
      <c r="F14" s="7" t="n">
        <f aca="false">SUM(F5:F13)</f>
        <v>2862</v>
      </c>
      <c r="G14" s="7" t="n">
        <f aca="false">SUM(G5:G13)</f>
        <v>1683</v>
      </c>
      <c r="H14" s="8" t="n">
        <f aca="false">G14/D14</f>
        <v>0.30971659919028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16</v>
      </c>
      <c r="D15" s="16" t="n">
        <f aca="false">SUM(E15:F15)</f>
        <v>3041</v>
      </c>
      <c r="E15" s="11" t="n">
        <v>1465</v>
      </c>
      <c r="F15" s="11" t="n">
        <v>1576</v>
      </c>
      <c r="G15" s="11" t="n">
        <v>520</v>
      </c>
      <c r="H15" s="12" t="n">
        <f aca="false">G15/D15</f>
        <v>0.170996382768826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56</v>
      </c>
      <c r="E16" s="11" t="n">
        <v>306</v>
      </c>
      <c r="F16" s="11" t="n">
        <v>350</v>
      </c>
      <c r="G16" s="11" t="n">
        <v>120</v>
      </c>
      <c r="H16" s="12" t="n">
        <f aca="false">G16/D16</f>
        <v>0.182926829268293</v>
      </c>
    </row>
    <row r="17" customFormat="false" ht="16.5" hidden="false" customHeight="true" outlineLevel="0" collapsed="false">
      <c r="A17" s="9"/>
      <c r="B17" s="10" t="s">
        <v>23</v>
      </c>
      <c r="C17" s="11" t="n">
        <v>315</v>
      </c>
      <c r="D17" s="16" t="n">
        <f aca="false">SUM(E17:F17)</f>
        <v>822</v>
      </c>
      <c r="E17" s="11" t="n">
        <v>402</v>
      </c>
      <c r="F17" s="11" t="n">
        <v>420</v>
      </c>
      <c r="G17" s="11" t="n">
        <v>66</v>
      </c>
      <c r="H17" s="12" t="n">
        <f aca="false">G17/D17</f>
        <v>0.0802919708029197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28</v>
      </c>
      <c r="E18" s="11" t="n">
        <v>296</v>
      </c>
      <c r="F18" s="11" t="n">
        <v>332</v>
      </c>
      <c r="G18" s="11" t="n">
        <v>121</v>
      </c>
      <c r="H18" s="12" t="n">
        <f aca="false">G18/D18</f>
        <v>0.192675159235669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6" t="n">
        <f aca="false">SUM(E19:F19)</f>
        <v>346</v>
      </c>
      <c r="E19" s="11" t="n">
        <v>155</v>
      </c>
      <c r="F19" s="11" t="n">
        <v>191</v>
      </c>
      <c r="G19" s="11" t="n">
        <v>68</v>
      </c>
      <c r="H19" s="12" t="n">
        <f aca="false">G19/D19</f>
        <v>0.196531791907514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6" t="n">
        <f aca="false">SUM(E20:F20)</f>
        <v>790</v>
      </c>
      <c r="E20" s="11" t="n">
        <v>388</v>
      </c>
      <c r="F20" s="11" t="n">
        <v>402</v>
      </c>
      <c r="G20" s="11" t="n">
        <v>169</v>
      </c>
      <c r="H20" s="12" t="n">
        <f aca="false">G20/D20</f>
        <v>0.213924050632911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58</v>
      </c>
      <c r="E21" s="11" t="n">
        <v>111</v>
      </c>
      <c r="F21" s="11" t="n">
        <v>147</v>
      </c>
      <c r="G21" s="11" t="n">
        <v>80</v>
      </c>
      <c r="H21" s="12" t="n">
        <f aca="false">G21/D21</f>
        <v>0.310077519379845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88</v>
      </c>
      <c r="E22" s="11" t="n">
        <v>407</v>
      </c>
      <c r="F22" s="11" t="n">
        <v>481</v>
      </c>
      <c r="G22" s="11" t="n">
        <v>265</v>
      </c>
      <c r="H22" s="12" t="n">
        <f aca="false">G22/D22</f>
        <v>0.298423423423423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2</v>
      </c>
      <c r="E23" s="11" t="n">
        <v>220</v>
      </c>
      <c r="F23" s="11" t="n">
        <v>232</v>
      </c>
      <c r="G23" s="11" t="n">
        <v>146</v>
      </c>
      <c r="H23" s="12" t="n">
        <f aca="false">G23/D23</f>
        <v>0.323008849557522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6" t="n">
        <f aca="false">SUM(E24:F24)</f>
        <v>890</v>
      </c>
      <c r="E24" s="11" t="n">
        <v>424</v>
      </c>
      <c r="F24" s="11" t="n">
        <v>466</v>
      </c>
      <c r="G24" s="11" t="n">
        <v>215</v>
      </c>
      <c r="H24" s="12" t="n">
        <f aca="false">G24/D24</f>
        <v>0.241573033707865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4</v>
      </c>
      <c r="E25" s="11" t="n">
        <v>101</v>
      </c>
      <c r="F25" s="11" t="n">
        <v>103</v>
      </c>
      <c r="G25" s="11" t="n">
        <v>52</v>
      </c>
      <c r="H25" s="12" t="n">
        <f aca="false">G25/D25</f>
        <v>0.25490196078431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32</v>
      </c>
      <c r="D26" s="15" t="n">
        <f aca="false">E26+F26</f>
        <v>8975</v>
      </c>
      <c r="E26" s="7" t="n">
        <f aca="false">SUM(E15:E25)</f>
        <v>4275</v>
      </c>
      <c r="F26" s="7" t="n">
        <f aca="false">SUM(F15:F25)</f>
        <v>4700</v>
      </c>
      <c r="G26" s="7" t="n">
        <f aca="false">SUM(G15:G25)</f>
        <v>1822</v>
      </c>
      <c r="H26" s="8" t="n">
        <f aca="false">G26/D26</f>
        <v>0.20300835654596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6</v>
      </c>
      <c r="D27" s="16" t="n">
        <f aca="false">SUM(E27:F27)</f>
        <v>1613</v>
      </c>
      <c r="E27" s="11" t="n">
        <v>785</v>
      </c>
      <c r="F27" s="11" t="n">
        <v>828</v>
      </c>
      <c r="G27" s="11" t="n">
        <v>412</v>
      </c>
      <c r="H27" s="12" t="n">
        <f aca="false">G27/D27</f>
        <v>0.255424674519529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433</v>
      </c>
      <c r="E28" s="11" t="n">
        <v>193</v>
      </c>
      <c r="F28" s="11" t="n">
        <v>240</v>
      </c>
      <c r="G28" s="11" t="n">
        <v>128</v>
      </c>
      <c r="H28" s="12" t="n">
        <f aca="false">G28/D28</f>
        <v>0.295612009237875</v>
      </c>
    </row>
    <row r="29" customFormat="false" ht="16.5" hidden="false" customHeight="true" outlineLevel="0" collapsed="false">
      <c r="A29" s="9"/>
      <c r="B29" s="10" t="s">
        <v>36</v>
      </c>
      <c r="C29" s="11" t="n">
        <v>83</v>
      </c>
      <c r="D29" s="16" t="n">
        <f aca="false">SUM(E29:F29)</f>
        <v>293</v>
      </c>
      <c r="E29" s="11" t="n">
        <v>150</v>
      </c>
      <c r="F29" s="11" t="n">
        <v>143</v>
      </c>
      <c r="G29" s="11" t="n">
        <v>79</v>
      </c>
      <c r="H29" s="12" t="n">
        <f aca="false">G29/D29</f>
        <v>0.26962457337884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6" t="n">
        <f aca="false">SUM(E30:F30)</f>
        <v>109</v>
      </c>
      <c r="E30" s="11" t="n">
        <v>52</v>
      </c>
      <c r="F30" s="11" t="n">
        <v>57</v>
      </c>
      <c r="G30" s="11" t="n">
        <v>38</v>
      </c>
      <c r="H30" s="12" t="n">
        <f aca="false">G30/D30</f>
        <v>0.348623853211009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7</v>
      </c>
      <c r="E31" s="11" t="n">
        <v>35</v>
      </c>
      <c r="F31" s="11" t="n">
        <v>42</v>
      </c>
      <c r="G31" s="11" t="n">
        <v>32</v>
      </c>
      <c r="H31" s="12" t="n">
        <f aca="false">G31/D31</f>
        <v>0.415584415584416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3</v>
      </c>
      <c r="D32" s="15" t="n">
        <f aca="false">E32+F32</f>
        <v>2525</v>
      </c>
      <c r="E32" s="7" t="n">
        <f aca="false">SUM(E27:E31)</f>
        <v>1215</v>
      </c>
      <c r="F32" s="7" t="n">
        <f aca="false">SUM(F27:F31)</f>
        <v>1310</v>
      </c>
      <c r="G32" s="7" t="n">
        <f aca="false">SUM(G27:G31)</f>
        <v>689</v>
      </c>
      <c r="H32" s="8" t="n">
        <f aca="false">G32/D32</f>
        <v>0.27287128712871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61</v>
      </c>
      <c r="E33" s="11" t="n">
        <v>326</v>
      </c>
      <c r="F33" s="11" t="n">
        <v>335</v>
      </c>
      <c r="G33" s="11" t="n">
        <v>217</v>
      </c>
      <c r="H33" s="12" t="n">
        <f aca="false">G33/D33</f>
        <v>0.32829046898638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6</v>
      </c>
      <c r="D34" s="16" t="n">
        <f aca="false">SUM(E34:F34)</f>
        <v>1066</v>
      </c>
      <c r="E34" s="11" t="n">
        <f aca="false">SUM(E35:E36)</f>
        <v>515</v>
      </c>
      <c r="F34" s="11" t="n">
        <f aca="false">SUM(F35:F36)</f>
        <v>551</v>
      </c>
      <c r="G34" s="11" t="n">
        <f aca="false">G35+G36</f>
        <v>298</v>
      </c>
      <c r="H34" s="12" t="n">
        <f aca="false">G34/D34</f>
        <v>0.279549718574109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403</v>
      </c>
      <c r="E35" s="11" t="n">
        <v>204</v>
      </c>
      <c r="F35" s="11" t="n">
        <v>199</v>
      </c>
      <c r="G35" s="11" t="n">
        <v>111</v>
      </c>
      <c r="H35" s="12" t="n">
        <f aca="false">G35/D35</f>
        <v>0.275434243176179</v>
      </c>
    </row>
    <row r="36" customFormat="false" ht="16.5" hidden="false" customHeight="true" outlineLevel="0" collapsed="false">
      <c r="A36" s="9"/>
      <c r="B36" s="18" t="s">
        <v>44</v>
      </c>
      <c r="C36" s="11" t="n">
        <v>194</v>
      </c>
      <c r="D36" s="16" t="n">
        <f aca="false">SUM(E36:F36)</f>
        <v>663</v>
      </c>
      <c r="E36" s="11" t="n">
        <v>311</v>
      </c>
      <c r="F36" s="19" t="n">
        <v>352</v>
      </c>
      <c r="G36" s="11" t="n">
        <v>187</v>
      </c>
      <c r="H36" s="12" t="n">
        <f aca="false">G36/D36</f>
        <v>0.28205128205128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8</v>
      </c>
      <c r="D37" s="15" t="n">
        <f aca="false">SUM(E37:F37)</f>
        <v>1727</v>
      </c>
      <c r="E37" s="7" t="n">
        <f aca="false">E33+E34</f>
        <v>841</v>
      </c>
      <c r="F37" s="7" t="n">
        <f aca="false">F33+F34</f>
        <v>886</v>
      </c>
      <c r="G37" s="7" t="n">
        <f aca="false">G33+G34</f>
        <v>515</v>
      </c>
      <c r="H37" s="8" t="n">
        <f aca="false">G37/D37</f>
        <v>0.29820497973364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2</v>
      </c>
      <c r="D38" s="16" t="n">
        <f aca="false">SUM(E38:F38)</f>
        <v>863</v>
      </c>
      <c r="E38" s="11" t="n">
        <v>406</v>
      </c>
      <c r="F38" s="11" t="n">
        <v>457</v>
      </c>
      <c r="G38" s="11" t="n">
        <v>313</v>
      </c>
      <c r="H38" s="12" t="n">
        <f aca="false">G38/D38</f>
        <v>0.36268829663962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1977</v>
      </c>
      <c r="E39" s="11" t="n">
        <f aca="false">E40+E41</f>
        <v>921</v>
      </c>
      <c r="F39" s="11" t="n">
        <f aca="false">F40+F41</f>
        <v>1056</v>
      </c>
      <c r="G39" s="11" t="n">
        <f aca="false">G40+G41</f>
        <v>569</v>
      </c>
      <c r="H39" s="12" t="n">
        <f aca="false">G39/D39</f>
        <v>0.287809812847749</v>
      </c>
    </row>
    <row r="40" customFormat="false" ht="16.5" hidden="false" customHeight="true" outlineLevel="0" collapsed="false">
      <c r="A40" s="9"/>
      <c r="B40" s="18" t="s">
        <v>49</v>
      </c>
      <c r="C40" s="11" t="n">
        <v>332</v>
      </c>
      <c r="D40" s="16" t="n">
        <f aca="false">SUM(E40:F40)</f>
        <v>1414</v>
      </c>
      <c r="E40" s="11" t="n">
        <v>657</v>
      </c>
      <c r="F40" s="11" t="n">
        <v>757</v>
      </c>
      <c r="G40" s="11" t="n">
        <v>389</v>
      </c>
      <c r="H40" s="12" t="n">
        <f aca="false">G40/D40</f>
        <v>0.275106082036775</v>
      </c>
    </row>
    <row r="41" customFormat="false" ht="16.5" hidden="false" customHeight="true" outlineLevel="0" collapsed="false">
      <c r="A41" s="9"/>
      <c r="B41" s="18" t="s">
        <v>50</v>
      </c>
      <c r="C41" s="11" t="n">
        <v>161</v>
      </c>
      <c r="D41" s="16" t="n">
        <f aca="false">SUM(E41:F41)</f>
        <v>563</v>
      </c>
      <c r="E41" s="11" t="n">
        <v>264</v>
      </c>
      <c r="F41" s="11" t="n">
        <v>299</v>
      </c>
      <c r="G41" s="11" t="n">
        <v>180</v>
      </c>
      <c r="H41" s="12" t="n">
        <f aca="false">G41/D41</f>
        <v>0.319715808170515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90</v>
      </c>
      <c r="E42" s="11" t="n">
        <v>385</v>
      </c>
      <c r="F42" s="11" t="n">
        <v>405</v>
      </c>
      <c r="G42" s="11" t="n">
        <v>242</v>
      </c>
      <c r="H42" s="12" t="n">
        <f aca="false">G42/D42</f>
        <v>0.306329113924051</v>
      </c>
    </row>
    <row r="43" customFormat="false" ht="16.5" hidden="false" customHeight="true" outlineLevel="0" collapsed="false">
      <c r="A43" s="9"/>
      <c r="B43" s="21" t="s">
        <v>52</v>
      </c>
      <c r="C43" s="11" t="n">
        <v>189</v>
      </c>
      <c r="D43" s="16" t="n">
        <f aca="false">SUM(E43:F43)</f>
        <v>475</v>
      </c>
      <c r="E43" s="11" t="n">
        <v>216</v>
      </c>
      <c r="F43" s="11" t="n">
        <v>259</v>
      </c>
      <c r="G43" s="11" t="n">
        <v>192</v>
      </c>
      <c r="H43" s="12" t="n">
        <f aca="false">G43/D43</f>
        <v>0.404210526315789</v>
      </c>
    </row>
    <row r="44" customFormat="false" ht="16.5" hidden="false" customHeight="true" outlineLevel="0" collapsed="false">
      <c r="A44" s="9"/>
      <c r="B44" s="21" t="s">
        <v>53</v>
      </c>
      <c r="C44" s="11" t="n">
        <v>274</v>
      </c>
      <c r="D44" s="16" t="n">
        <f aca="false">SUM(E44:F44)</f>
        <v>577</v>
      </c>
      <c r="E44" s="11" t="n">
        <v>260</v>
      </c>
      <c r="F44" s="11" t="n">
        <v>317</v>
      </c>
      <c r="G44" s="11" t="n">
        <v>277</v>
      </c>
      <c r="H44" s="12" t="n">
        <f aca="false">G44/D44</f>
        <v>0.48006932409012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6</v>
      </c>
      <c r="D45" s="15" t="n">
        <f aca="false">SUM(E45:F45)</f>
        <v>4682</v>
      </c>
      <c r="E45" s="7" t="n">
        <f aca="false">E38+E39+E42+E43+E44</f>
        <v>2188</v>
      </c>
      <c r="F45" s="7" t="n">
        <f aca="false">F38+F39+F42+F43+F44</f>
        <v>2494</v>
      </c>
      <c r="G45" s="7" t="n">
        <f aca="false">G38+G39+G42+G43+G44</f>
        <v>1593</v>
      </c>
      <c r="H45" s="8" t="n">
        <f aca="false">G45/D45</f>
        <v>0.340239214011106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4-12T06:20:33Z</dcterms:modified>
  <cp:revision>0</cp:revision>
  <dc:subject/>
  <dc:title/>
</cp:coreProperties>
</file>