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87</v>
      </c>
      <c r="D4" s="7" t="n">
        <f aca="false">D14+D26+D32+D37+D45</f>
        <v>23345</v>
      </c>
      <c r="E4" s="7" t="n">
        <f aca="false">E14+E26+E32+E37+E45</f>
        <v>11101</v>
      </c>
      <c r="F4" s="7" t="n">
        <f aca="false">F14+F26+F32+F37+F45</f>
        <v>12244</v>
      </c>
      <c r="G4" s="7" t="n">
        <f aca="false">G14+G26+G32+G37+G45</f>
        <v>6300</v>
      </c>
      <c r="H4" s="8" t="n">
        <f aca="false">G4/D4</f>
        <v>0.26986506746626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2</v>
      </c>
      <c r="D5" s="11" t="n">
        <f aca="false">SUM(E5:F5)</f>
        <v>494</v>
      </c>
      <c r="E5" s="11" t="n">
        <v>245</v>
      </c>
      <c r="F5" s="11" t="n">
        <v>249</v>
      </c>
      <c r="G5" s="11" t="n">
        <v>152</v>
      </c>
      <c r="H5" s="12" t="n">
        <f aca="false">G5/D5</f>
        <v>0.307692307692308</v>
      </c>
    </row>
    <row r="6" customFormat="false" ht="16.5" hidden="false" customHeight="true" outlineLevel="0" collapsed="false">
      <c r="A6" s="9"/>
      <c r="B6" s="10" t="s">
        <v>11</v>
      </c>
      <c r="C6" s="11" t="n">
        <v>260</v>
      </c>
      <c r="D6" s="11" t="n">
        <f aca="false">SUM(E6:F6)</f>
        <v>503</v>
      </c>
      <c r="E6" s="11" t="n">
        <v>239</v>
      </c>
      <c r="F6" s="11" t="n">
        <v>264</v>
      </c>
      <c r="G6" s="11" t="n">
        <v>175</v>
      </c>
      <c r="H6" s="12" t="n">
        <f aca="false">G6/D6</f>
        <v>0.347912524850895</v>
      </c>
    </row>
    <row r="7" customFormat="false" ht="16.5" hidden="false" customHeight="true" outlineLevel="0" collapsed="false">
      <c r="A7" s="9"/>
      <c r="B7" s="10" t="s">
        <v>12</v>
      </c>
      <c r="C7" s="11" t="n">
        <v>265</v>
      </c>
      <c r="D7" s="11" t="n">
        <f aca="false">SUM(E7:F7)</f>
        <v>597</v>
      </c>
      <c r="E7" s="11" t="n">
        <v>265</v>
      </c>
      <c r="F7" s="11" t="n">
        <v>332</v>
      </c>
      <c r="G7" s="11" t="n">
        <v>233</v>
      </c>
      <c r="H7" s="12" t="n">
        <f aca="false">G7/D7</f>
        <v>0.390284757118928</v>
      </c>
    </row>
    <row r="8" customFormat="false" ht="16.5" hidden="false" customHeight="true" outlineLevel="0" collapsed="false">
      <c r="A8" s="9"/>
      <c r="B8" s="10" t="s">
        <v>13</v>
      </c>
      <c r="C8" s="11" t="n">
        <v>222</v>
      </c>
      <c r="D8" s="11" t="n">
        <f aca="false">SUM(E8:F8)</f>
        <v>542</v>
      </c>
      <c r="E8" s="11" t="n">
        <v>241</v>
      </c>
      <c r="F8" s="11" t="n">
        <v>301</v>
      </c>
      <c r="G8" s="11" t="n">
        <v>199</v>
      </c>
      <c r="H8" s="12" t="n">
        <f aca="false">G8/D8</f>
        <v>0.367158671586716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50</v>
      </c>
      <c r="E9" s="11" t="n">
        <v>176</v>
      </c>
      <c r="F9" s="11" t="n">
        <v>174</v>
      </c>
      <c r="G9" s="11" t="n">
        <v>80</v>
      </c>
      <c r="H9" s="12" t="n">
        <f aca="false">G9/D9</f>
        <v>0.228571428571429</v>
      </c>
    </row>
    <row r="10" customFormat="false" ht="16.5" hidden="false" customHeight="true" outlineLevel="0" collapsed="false">
      <c r="A10" s="9"/>
      <c r="B10" s="10" t="s">
        <v>15</v>
      </c>
      <c r="C10" s="11" t="n">
        <v>358</v>
      </c>
      <c r="D10" s="11" t="n">
        <f aca="false">SUM(E10:F10)</f>
        <v>846</v>
      </c>
      <c r="E10" s="11" t="n">
        <v>393</v>
      </c>
      <c r="F10" s="11" t="n">
        <v>453</v>
      </c>
      <c r="G10" s="11" t="n">
        <v>304</v>
      </c>
      <c r="H10" s="12" t="n">
        <f aca="false">G10/D10</f>
        <v>0.359338061465721</v>
      </c>
    </row>
    <row r="11" customFormat="false" ht="16.5" hidden="false" customHeight="true" outlineLevel="0" collapsed="false">
      <c r="A11" s="9"/>
      <c r="B11" s="10" t="s">
        <v>16</v>
      </c>
      <c r="C11" s="11" t="n">
        <v>183</v>
      </c>
      <c r="D11" s="11" t="n">
        <f aca="false">SUM(E11:F11)</f>
        <v>513</v>
      </c>
      <c r="E11" s="11" t="n">
        <v>230</v>
      </c>
      <c r="F11" s="11" t="n">
        <v>283</v>
      </c>
      <c r="G11" s="11" t="n">
        <v>142</v>
      </c>
      <c r="H11" s="12" t="n">
        <f aca="false">G11/D11</f>
        <v>0.276803118908382</v>
      </c>
    </row>
    <row r="12" customFormat="false" ht="16.5" hidden="false" customHeight="true" outlineLevel="0" collapsed="false">
      <c r="A12" s="9"/>
      <c r="B12" s="10" t="s">
        <v>17</v>
      </c>
      <c r="C12" s="11" t="n">
        <v>570</v>
      </c>
      <c r="D12" s="11" t="n">
        <f aca="false">SUM(E12:F12)</f>
        <v>1224</v>
      </c>
      <c r="E12" s="11" t="n">
        <v>623</v>
      </c>
      <c r="F12" s="13" t="n">
        <v>601</v>
      </c>
      <c r="G12" s="11" t="n">
        <v>324</v>
      </c>
      <c r="H12" s="12" t="n">
        <f aca="false">G12/D12</f>
        <v>0.264705882352941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1" t="n">
        <f aca="false">SUM(E13:F13)</f>
        <v>387</v>
      </c>
      <c r="E13" s="11" t="n">
        <v>177</v>
      </c>
      <c r="F13" s="11" t="n">
        <v>210</v>
      </c>
      <c r="G13" s="11" t="n">
        <v>77</v>
      </c>
      <c r="H13" s="12" t="n">
        <f aca="false">G13/D13</f>
        <v>0.198966408268734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74</v>
      </c>
      <c r="D14" s="15" t="n">
        <f aca="false">E14+F14</f>
        <v>5456</v>
      </c>
      <c r="E14" s="7" t="n">
        <f aca="false">SUM(E5:E13)</f>
        <v>2589</v>
      </c>
      <c r="F14" s="7" t="n">
        <f aca="false">SUM(F5:F13)</f>
        <v>2867</v>
      </c>
      <c r="G14" s="7" t="n">
        <f aca="false">SUM(G5:G13)</f>
        <v>1686</v>
      </c>
      <c r="H14" s="8" t="n">
        <f aca="false">G14/D14</f>
        <v>0.309017595307918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19</v>
      </c>
      <c r="D15" s="16" t="n">
        <f aca="false">SUM(E15:F15)</f>
        <v>3027</v>
      </c>
      <c r="E15" s="11" t="n">
        <v>1459</v>
      </c>
      <c r="F15" s="11" t="n">
        <v>1568</v>
      </c>
      <c r="G15" s="11" t="n">
        <v>519</v>
      </c>
      <c r="H15" s="12" t="n">
        <f aca="false">G15/D15</f>
        <v>0.171456888007929</v>
      </c>
    </row>
    <row r="16" customFormat="false" ht="16.5" hidden="false" customHeight="true" outlineLevel="0" collapsed="false">
      <c r="A16" s="9"/>
      <c r="B16" s="10" t="s">
        <v>22</v>
      </c>
      <c r="C16" s="11" t="n">
        <v>233</v>
      </c>
      <c r="D16" s="16" t="n">
        <f aca="false">SUM(E16:F16)</f>
        <v>667</v>
      </c>
      <c r="E16" s="11" t="n">
        <v>310</v>
      </c>
      <c r="F16" s="11" t="n">
        <v>357</v>
      </c>
      <c r="G16" s="11" t="n">
        <v>120</v>
      </c>
      <c r="H16" s="12" t="n">
        <f aca="false">G16/D16</f>
        <v>0.179910044977511</v>
      </c>
    </row>
    <row r="17" customFormat="false" ht="16.5" hidden="false" customHeight="true" outlineLevel="0" collapsed="false">
      <c r="A17" s="9"/>
      <c r="B17" s="10" t="s">
        <v>23</v>
      </c>
      <c r="C17" s="11" t="n">
        <v>317</v>
      </c>
      <c r="D17" s="16" t="n">
        <f aca="false">SUM(E17:F17)</f>
        <v>821</v>
      </c>
      <c r="E17" s="11" t="n">
        <v>403</v>
      </c>
      <c r="F17" s="11" t="n">
        <v>418</v>
      </c>
      <c r="G17" s="11" t="n">
        <v>66</v>
      </c>
      <c r="H17" s="12" t="n">
        <f aca="false">G17/D17</f>
        <v>0.0803897685749087</v>
      </c>
    </row>
    <row r="18" customFormat="false" ht="16.5" hidden="false" customHeight="true" outlineLevel="0" collapsed="false">
      <c r="A18" s="9"/>
      <c r="B18" s="10" t="s">
        <v>24</v>
      </c>
      <c r="C18" s="11" t="n">
        <v>254</v>
      </c>
      <c r="D18" s="16" t="n">
        <f aca="false">SUM(E18:F18)</f>
        <v>629</v>
      </c>
      <c r="E18" s="11" t="n">
        <v>297</v>
      </c>
      <c r="F18" s="11" t="n">
        <v>332</v>
      </c>
      <c r="G18" s="11" t="n">
        <v>121</v>
      </c>
      <c r="H18" s="12" t="n">
        <f aca="false">G18/D18</f>
        <v>0.192368839427663</v>
      </c>
    </row>
    <row r="19" customFormat="false" ht="16.5" hidden="false" customHeight="true" outlineLevel="0" collapsed="false">
      <c r="A19" s="9"/>
      <c r="B19" s="10" t="s">
        <v>25</v>
      </c>
      <c r="C19" s="11" t="n">
        <v>137</v>
      </c>
      <c r="D19" s="16" t="n">
        <f aca="false">SUM(E19:F19)</f>
        <v>346</v>
      </c>
      <c r="E19" s="11" t="n">
        <v>154</v>
      </c>
      <c r="F19" s="11" t="n">
        <v>192</v>
      </c>
      <c r="G19" s="11" t="n">
        <v>68</v>
      </c>
      <c r="H19" s="12" t="n">
        <f aca="false">G19/D19</f>
        <v>0.196531791907514</v>
      </c>
    </row>
    <row r="20" customFormat="false" ht="16.5" hidden="false" customHeight="true" outlineLevel="0" collapsed="false">
      <c r="A20" s="9"/>
      <c r="B20" s="10" t="s">
        <v>26</v>
      </c>
      <c r="C20" s="11" t="n">
        <v>307</v>
      </c>
      <c r="D20" s="16" t="n">
        <f aca="false">SUM(E20:F20)</f>
        <v>796</v>
      </c>
      <c r="E20" s="11" t="n">
        <v>393</v>
      </c>
      <c r="F20" s="11" t="n">
        <v>403</v>
      </c>
      <c r="G20" s="11" t="n">
        <v>169</v>
      </c>
      <c r="H20" s="12" t="n">
        <f aca="false">G20/D20</f>
        <v>0.212311557788945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6" t="n">
        <f aca="false">SUM(E21:F21)</f>
        <v>257</v>
      </c>
      <c r="E21" s="11" t="n">
        <v>110</v>
      </c>
      <c r="F21" s="11" t="n">
        <v>147</v>
      </c>
      <c r="G21" s="11" t="n">
        <v>79</v>
      </c>
      <c r="H21" s="12" t="n">
        <f aca="false">G21/D21</f>
        <v>0.307392996108949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87</v>
      </c>
      <c r="E22" s="11" t="n">
        <v>407</v>
      </c>
      <c r="F22" s="11" t="n">
        <v>480</v>
      </c>
      <c r="G22" s="11" t="n">
        <v>265</v>
      </c>
      <c r="H22" s="12" t="n">
        <f aca="false">G22/D22</f>
        <v>0.298759864712514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51</v>
      </c>
      <c r="E23" s="11" t="n">
        <v>220</v>
      </c>
      <c r="F23" s="11" t="n">
        <v>231</v>
      </c>
      <c r="G23" s="11" t="n">
        <v>146</v>
      </c>
      <c r="H23" s="12" t="n">
        <f aca="false">G23/D23</f>
        <v>0.323725055432373</v>
      </c>
    </row>
    <row r="24" customFormat="false" ht="16.5" hidden="false" customHeight="true" outlineLevel="0" collapsed="false">
      <c r="A24" s="9"/>
      <c r="B24" s="10" t="s">
        <v>30</v>
      </c>
      <c r="C24" s="11" t="n">
        <v>286</v>
      </c>
      <c r="D24" s="16" t="n">
        <f aca="false">SUM(E24:F24)</f>
        <v>895</v>
      </c>
      <c r="E24" s="11" t="n">
        <v>427</v>
      </c>
      <c r="F24" s="11" t="n">
        <v>468</v>
      </c>
      <c r="G24" s="11" t="n">
        <v>216</v>
      </c>
      <c r="H24" s="12" t="n">
        <f aca="false">G24/D24</f>
        <v>0.241340782122905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6" t="n">
        <f aca="false">SUM(E25:F25)</f>
        <v>203</v>
      </c>
      <c r="E25" s="11" t="n">
        <v>101</v>
      </c>
      <c r="F25" s="11" t="n">
        <v>102</v>
      </c>
      <c r="G25" s="11" t="n">
        <v>52</v>
      </c>
      <c r="H25" s="12" t="n">
        <f aca="false">G25/D25</f>
        <v>0.25615763546798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44</v>
      </c>
      <c r="D26" s="15" t="n">
        <f aca="false">E26+F26</f>
        <v>8979</v>
      </c>
      <c r="E26" s="7" t="n">
        <f aca="false">SUM(E15:E25)</f>
        <v>4281</v>
      </c>
      <c r="F26" s="7" t="n">
        <f aca="false">SUM(F15:F25)</f>
        <v>4698</v>
      </c>
      <c r="G26" s="7" t="n">
        <f aca="false">SUM(G15:G25)</f>
        <v>1821</v>
      </c>
      <c r="H26" s="8" t="n">
        <f aca="false">G26/D26</f>
        <v>0.202806548613431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6</v>
      </c>
      <c r="D27" s="16" t="n">
        <f aca="false">SUM(E27:F27)</f>
        <v>1602</v>
      </c>
      <c r="E27" s="11" t="n">
        <v>780</v>
      </c>
      <c r="F27" s="11" t="n">
        <v>822</v>
      </c>
      <c r="G27" s="11" t="n">
        <v>411</v>
      </c>
      <c r="H27" s="12" t="n">
        <f aca="false">G27/D27</f>
        <v>0.256554307116105</v>
      </c>
    </row>
    <row r="28" customFormat="false" ht="16.5" hidden="false" customHeight="true" outlineLevel="0" collapsed="false">
      <c r="A28" s="9"/>
      <c r="B28" s="10" t="s">
        <v>35</v>
      </c>
      <c r="C28" s="11" t="n">
        <v>123</v>
      </c>
      <c r="D28" s="16" t="n">
        <f aca="false">SUM(E28:F28)</f>
        <v>436</v>
      </c>
      <c r="E28" s="11" t="n">
        <v>193</v>
      </c>
      <c r="F28" s="11" t="n">
        <v>243</v>
      </c>
      <c r="G28" s="11" t="n">
        <v>128</v>
      </c>
      <c r="H28" s="12" t="n">
        <f aca="false">G28/D28</f>
        <v>0.293577981651376</v>
      </c>
    </row>
    <row r="29" customFormat="false" ht="16.5" hidden="false" customHeight="true" outlineLevel="0" collapsed="false">
      <c r="A29" s="9"/>
      <c r="B29" s="10" t="s">
        <v>36</v>
      </c>
      <c r="C29" s="11" t="n">
        <v>83</v>
      </c>
      <c r="D29" s="16" t="n">
        <f aca="false">SUM(E29:F29)</f>
        <v>291</v>
      </c>
      <c r="E29" s="11" t="n">
        <v>148</v>
      </c>
      <c r="F29" s="11" t="n">
        <v>143</v>
      </c>
      <c r="G29" s="11" t="n">
        <v>79</v>
      </c>
      <c r="H29" s="12" t="n">
        <f aca="false">G29/D29</f>
        <v>0.271477663230241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6" t="n">
        <f aca="false">SUM(E30:F30)</f>
        <v>109</v>
      </c>
      <c r="E30" s="11" t="n">
        <v>52</v>
      </c>
      <c r="F30" s="11" t="n">
        <v>57</v>
      </c>
      <c r="G30" s="11" t="n">
        <v>38</v>
      </c>
      <c r="H30" s="12" t="n">
        <f aca="false">G30/D30</f>
        <v>0.348623853211009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7</v>
      </c>
      <c r="E31" s="11" t="n">
        <v>35</v>
      </c>
      <c r="F31" s="11" t="n">
        <v>42</v>
      </c>
      <c r="G31" s="11" t="n">
        <v>32</v>
      </c>
      <c r="H31" s="12" t="n">
        <f aca="false">G31/D31</f>
        <v>0.415584415584416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4</v>
      </c>
      <c r="D32" s="15" t="n">
        <f aca="false">E32+F32</f>
        <v>2515</v>
      </c>
      <c r="E32" s="7" t="n">
        <f aca="false">SUM(E27:E31)</f>
        <v>1208</v>
      </c>
      <c r="F32" s="7" t="n">
        <f aca="false">SUM(F27:F31)</f>
        <v>1307</v>
      </c>
      <c r="G32" s="7" t="n">
        <f aca="false">SUM(G27:G31)</f>
        <v>688</v>
      </c>
      <c r="H32" s="8" t="n">
        <f aca="false">G32/D32</f>
        <v>0.273558648111332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1</v>
      </c>
      <c r="D33" s="16" t="n">
        <f aca="false">SUM(E33:F33)</f>
        <v>659</v>
      </c>
      <c r="E33" s="11" t="n">
        <v>327</v>
      </c>
      <c r="F33" s="11" t="n">
        <v>332</v>
      </c>
      <c r="G33" s="11" t="n">
        <v>216</v>
      </c>
      <c r="H33" s="12" t="n">
        <f aca="false">G33/D33</f>
        <v>0.327769347496206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6</v>
      </c>
      <c r="D34" s="16" t="n">
        <f aca="false">SUM(E34:F34)</f>
        <v>1066</v>
      </c>
      <c r="E34" s="11" t="n">
        <f aca="false">SUM(E35:E36)</f>
        <v>514</v>
      </c>
      <c r="F34" s="11" t="n">
        <f aca="false">SUM(F35:F36)</f>
        <v>552</v>
      </c>
      <c r="G34" s="11" t="n">
        <f aca="false">SUM(G35:G36)</f>
        <v>298</v>
      </c>
      <c r="H34" s="12" t="n">
        <f aca="false">G34/D34</f>
        <v>0.279549718574109</v>
      </c>
    </row>
    <row r="35" customFormat="false" ht="16.5" hidden="false" customHeight="true" outlineLevel="0" collapsed="false">
      <c r="A35" s="9"/>
      <c r="B35" s="18" t="s">
        <v>43</v>
      </c>
      <c r="C35" s="11" t="n">
        <v>113</v>
      </c>
      <c r="D35" s="16" t="n">
        <f aca="false">SUM(E35:F35)</f>
        <v>403</v>
      </c>
      <c r="E35" s="11" t="n">
        <v>204</v>
      </c>
      <c r="F35" s="11" t="n">
        <v>199</v>
      </c>
      <c r="G35" s="11" t="n">
        <v>112</v>
      </c>
      <c r="H35" s="12" t="n">
        <f aca="false">G35/D35</f>
        <v>0.277915632754342</v>
      </c>
    </row>
    <row r="36" customFormat="false" ht="16.5" hidden="false" customHeight="true" outlineLevel="0" collapsed="false">
      <c r="A36" s="9"/>
      <c r="B36" s="18" t="s">
        <v>44</v>
      </c>
      <c r="C36" s="11" t="n">
        <v>193</v>
      </c>
      <c r="D36" s="16" t="n">
        <f aca="false">SUM(E36:F36)</f>
        <v>663</v>
      </c>
      <c r="E36" s="11" t="n">
        <v>310</v>
      </c>
      <c r="F36" s="19" t="n">
        <v>353</v>
      </c>
      <c r="G36" s="11" t="n">
        <v>186</v>
      </c>
      <c r="H36" s="12" t="n">
        <f aca="false">G36/D36</f>
        <v>0.280542986425339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7</v>
      </c>
      <c r="D37" s="15" t="n">
        <f aca="false">SUM(E37:F37)</f>
        <v>1725</v>
      </c>
      <c r="E37" s="7" t="n">
        <f aca="false">E33+E34</f>
        <v>841</v>
      </c>
      <c r="F37" s="7" t="n">
        <f aca="false">F33+F34</f>
        <v>884</v>
      </c>
      <c r="G37" s="7" t="n">
        <f aca="false">G33+G34</f>
        <v>514</v>
      </c>
      <c r="H37" s="8" t="n">
        <f aca="false">G37/D37</f>
        <v>0.297971014492754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1</v>
      </c>
      <c r="D38" s="16" t="n">
        <f aca="false">SUM(E38:F38)</f>
        <v>857</v>
      </c>
      <c r="E38" s="11" t="n">
        <v>405</v>
      </c>
      <c r="F38" s="11" t="n">
        <v>452</v>
      </c>
      <c r="G38" s="11" t="n">
        <v>314</v>
      </c>
      <c r="H38" s="12" t="n">
        <f aca="false">G38/D38</f>
        <v>0.366394399066511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3</v>
      </c>
      <c r="D39" s="16" t="n">
        <f aca="false">SUM(E39:F39)</f>
        <v>1969</v>
      </c>
      <c r="E39" s="11" t="n">
        <f aca="false">E40+E41</f>
        <v>916</v>
      </c>
      <c r="F39" s="11" t="n">
        <f aca="false">F40+F41</f>
        <v>1053</v>
      </c>
      <c r="G39" s="11" t="n">
        <f aca="false">G40+G41</f>
        <v>566</v>
      </c>
      <c r="H39" s="12" t="n">
        <f aca="false">G39/D39</f>
        <v>0.287455561198578</v>
      </c>
    </row>
    <row r="40" customFormat="false" ht="16.5" hidden="false" customHeight="true" outlineLevel="0" collapsed="false">
      <c r="A40" s="9"/>
      <c r="B40" s="18" t="s">
        <v>49</v>
      </c>
      <c r="C40" s="11" t="n">
        <v>332</v>
      </c>
      <c r="D40" s="16" t="n">
        <f aca="false">SUM(E40:F40)</f>
        <v>1406</v>
      </c>
      <c r="E40" s="11" t="n">
        <v>652</v>
      </c>
      <c r="F40" s="11" t="n">
        <v>754</v>
      </c>
      <c r="G40" s="11" t="n">
        <v>386</v>
      </c>
      <c r="H40" s="12" t="n">
        <f aca="false">G40/D40</f>
        <v>0.274537695590327</v>
      </c>
    </row>
    <row r="41" customFormat="false" ht="16.5" hidden="false" customHeight="true" outlineLevel="0" collapsed="false">
      <c r="A41" s="9"/>
      <c r="B41" s="18" t="s">
        <v>50</v>
      </c>
      <c r="C41" s="11" t="n">
        <v>161</v>
      </c>
      <c r="D41" s="16" t="n">
        <f aca="false">SUM(E41:F41)</f>
        <v>563</v>
      </c>
      <c r="E41" s="11" t="n">
        <v>264</v>
      </c>
      <c r="F41" s="11" t="n">
        <v>299</v>
      </c>
      <c r="G41" s="11" t="n">
        <v>180</v>
      </c>
      <c r="H41" s="12" t="n">
        <f aca="false">G41/D41</f>
        <v>0.319715808170515</v>
      </c>
    </row>
    <row r="42" customFormat="false" ht="16.5" hidden="false" customHeight="true" outlineLevel="0" collapsed="false">
      <c r="A42" s="9"/>
      <c r="B42" s="21" t="s">
        <v>51</v>
      </c>
      <c r="C42" s="11" t="n">
        <v>216</v>
      </c>
      <c r="D42" s="16" t="n">
        <f aca="false">SUM(E42:F42)</f>
        <v>784</v>
      </c>
      <c r="E42" s="11" t="n">
        <v>380</v>
      </c>
      <c r="F42" s="11" t="n">
        <v>404</v>
      </c>
      <c r="G42" s="11" t="n">
        <v>241</v>
      </c>
      <c r="H42" s="12" t="n">
        <f aca="false">G42/D42</f>
        <v>0.307397959183673</v>
      </c>
    </row>
    <row r="43" customFormat="false" ht="16.5" hidden="false" customHeight="true" outlineLevel="0" collapsed="false">
      <c r="A43" s="9"/>
      <c r="B43" s="21" t="s">
        <v>52</v>
      </c>
      <c r="C43" s="11" t="n">
        <v>195</v>
      </c>
      <c r="D43" s="16" t="n">
        <f aca="false">SUM(E43:F43)</f>
        <v>484</v>
      </c>
      <c r="E43" s="11" t="n">
        <v>221</v>
      </c>
      <c r="F43" s="11" t="n">
        <v>263</v>
      </c>
      <c r="G43" s="11" t="n">
        <v>191</v>
      </c>
      <c r="H43" s="12" t="n">
        <f aca="false">G43/D43</f>
        <v>0.394628099173554</v>
      </c>
    </row>
    <row r="44" customFormat="false" ht="16.5" hidden="false" customHeight="true" outlineLevel="0" collapsed="false">
      <c r="A44" s="9"/>
      <c r="B44" s="21" t="s">
        <v>53</v>
      </c>
      <c r="C44" s="11" t="n">
        <v>273</v>
      </c>
      <c r="D44" s="16" t="n">
        <f aca="false">SUM(E44:F44)</f>
        <v>576</v>
      </c>
      <c r="E44" s="11" t="n">
        <v>260</v>
      </c>
      <c r="F44" s="11" t="n">
        <v>316</v>
      </c>
      <c r="G44" s="11" t="n">
        <v>279</v>
      </c>
      <c r="H44" s="12" t="n">
        <f aca="false">G44/D44</f>
        <v>0.484375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8</v>
      </c>
      <c r="D45" s="15" t="n">
        <f aca="false">SUM(E45:F45)</f>
        <v>4670</v>
      </c>
      <c r="E45" s="7" t="n">
        <f aca="false">E38+E39+E42+E43+E44</f>
        <v>2182</v>
      </c>
      <c r="F45" s="7" t="n">
        <f aca="false">F38+F39+F42+F43+F44</f>
        <v>2488</v>
      </c>
      <c r="G45" s="7" t="n">
        <f aca="false">G38+G39+G42+G43+G44</f>
        <v>1591</v>
      </c>
      <c r="H45" s="8" t="n">
        <f aca="false">G45/D45</f>
        <v>0.3406852248394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9:07:36Z</cp:lastPrinted>
  <dcterms:modified xsi:type="dcterms:W3CDTF">2007-05-09T02:43:30Z</dcterms:modified>
  <cp:revision>0</cp:revision>
  <dc:subject/>
  <dc:title/>
</cp:coreProperties>
</file>