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9</v>
      </c>
      <c r="D4" s="7" t="n">
        <f aca="false">D14+D26+D32+D37+D45</f>
        <v>22474</v>
      </c>
      <c r="E4" s="7" t="n">
        <f aca="false">E14+E26+E32+E37+E45</f>
        <v>10669</v>
      </c>
      <c r="F4" s="7" t="n">
        <f aca="false">F14+F26+F32+F37+F45</f>
        <v>11805</v>
      </c>
      <c r="G4" s="7" t="n">
        <f aca="false">G14+G26+G32+G37+G45</f>
        <v>6477</v>
      </c>
      <c r="H4" s="8" t="n">
        <f aca="false">G4/D4</f>
        <v>0.28819969742813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3</v>
      </c>
      <c r="D5" s="11" t="n">
        <f aca="false">SUM(E5:F5)</f>
        <v>494</v>
      </c>
      <c r="E5" s="11" t="n">
        <v>245</v>
      </c>
      <c r="F5" s="11" t="n">
        <v>249</v>
      </c>
      <c r="G5" s="11" t="n">
        <v>160</v>
      </c>
      <c r="H5" s="12" t="n">
        <f aca="false">G5/D5</f>
        <v>0.323886639676113</v>
      </c>
    </row>
    <row r="6" customFormat="false" ht="16.5" hidden="false" customHeight="true" outlineLevel="0" collapsed="false">
      <c r="A6" s="9"/>
      <c r="B6" s="10" t="s">
        <v>11</v>
      </c>
      <c r="C6" s="11" t="n">
        <v>264</v>
      </c>
      <c r="D6" s="11" t="n">
        <f aca="false">SUM(E6:F6)</f>
        <v>498</v>
      </c>
      <c r="E6" s="11" t="n">
        <v>232</v>
      </c>
      <c r="F6" s="11" t="n">
        <v>266</v>
      </c>
      <c r="G6" s="11" t="n">
        <v>175</v>
      </c>
      <c r="H6" s="12" t="n">
        <f aca="false">G6/D6</f>
        <v>0.35140562248996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574</v>
      </c>
      <c r="E7" s="11" t="n">
        <v>261</v>
      </c>
      <c r="F7" s="11" t="n">
        <v>313</v>
      </c>
      <c r="G7" s="11" t="n">
        <v>247</v>
      </c>
      <c r="H7" s="12" t="n">
        <f aca="false">G7/D7</f>
        <v>0.430313588850174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13</v>
      </c>
      <c r="E8" s="11" t="n">
        <v>229</v>
      </c>
      <c r="F8" s="11" t="n">
        <v>284</v>
      </c>
      <c r="G8" s="11" t="n">
        <v>194</v>
      </c>
      <c r="H8" s="12" t="n">
        <f aca="false">G8/D8</f>
        <v>0.378167641325536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21</v>
      </c>
      <c r="E9" s="11" t="n">
        <v>163</v>
      </c>
      <c r="F9" s="11" t="n">
        <v>158</v>
      </c>
      <c r="G9" s="11" t="n">
        <v>85</v>
      </c>
      <c r="H9" s="12" t="n">
        <f aca="false">G9/D9</f>
        <v>0.264797507788162</v>
      </c>
    </row>
    <row r="10" customFormat="false" ht="16.5" hidden="false" customHeight="true" outlineLevel="0" collapsed="false">
      <c r="A10" s="9"/>
      <c r="B10" s="10" t="s">
        <v>15</v>
      </c>
      <c r="C10" s="11" t="n">
        <v>365</v>
      </c>
      <c r="D10" s="11" t="n">
        <f aca="false">SUM(E10:F10)</f>
        <v>825</v>
      </c>
      <c r="E10" s="11" t="n">
        <v>380</v>
      </c>
      <c r="F10" s="11" t="n">
        <v>445</v>
      </c>
      <c r="G10" s="11" t="n">
        <v>302</v>
      </c>
      <c r="H10" s="12" t="n">
        <f aca="false">G10/D10</f>
        <v>0.366060606060606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502</v>
      </c>
      <c r="E11" s="11" t="n">
        <v>226</v>
      </c>
      <c r="F11" s="11" t="n">
        <v>276</v>
      </c>
      <c r="G11" s="11" t="n">
        <v>148</v>
      </c>
      <c r="H11" s="12" t="n">
        <f aca="false">G11/D11</f>
        <v>0.294820717131474</v>
      </c>
    </row>
    <row r="12" customFormat="false" ht="16.5" hidden="false" customHeight="true" outlineLevel="0" collapsed="false">
      <c r="A12" s="9"/>
      <c r="B12" s="10" t="s">
        <v>17</v>
      </c>
      <c r="C12" s="11" t="n">
        <v>508</v>
      </c>
      <c r="D12" s="11" t="n">
        <f aca="false">SUM(E12:F12)</f>
        <v>1145</v>
      </c>
      <c r="E12" s="11" t="n">
        <v>565</v>
      </c>
      <c r="F12" s="13" t="n">
        <v>580</v>
      </c>
      <c r="G12" s="11" t="n">
        <v>362</v>
      </c>
      <c r="H12" s="12" t="n">
        <f aca="false">G12/D12</f>
        <v>0.316157205240175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65</v>
      </c>
      <c r="E13" s="11" t="n">
        <v>168</v>
      </c>
      <c r="F13" s="11" t="n">
        <v>197</v>
      </c>
      <c r="G13" s="11" t="n">
        <v>85</v>
      </c>
      <c r="H13" s="12" t="n">
        <f aca="false">G13/D13</f>
        <v>0.23287671232876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2</v>
      </c>
      <c r="D14" s="15" t="n">
        <f aca="false">E14+F14</f>
        <v>5237</v>
      </c>
      <c r="E14" s="7" t="n">
        <f aca="false">SUM(E5:E13)</f>
        <v>2469</v>
      </c>
      <c r="F14" s="7" t="n">
        <f aca="false">SUM(F5:F13)</f>
        <v>2768</v>
      </c>
      <c r="G14" s="7" t="n">
        <f aca="false">SUM(G5:G13)</f>
        <v>1758</v>
      </c>
      <c r="H14" s="8" t="n">
        <f aca="false">G14/D14</f>
        <v>0.335688371204888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5</v>
      </c>
      <c r="D15" s="16" t="n">
        <f aca="false">SUM(E15:F15)</f>
        <v>3119</v>
      </c>
      <c r="E15" s="11" t="n">
        <v>1512</v>
      </c>
      <c r="F15" s="11" t="n">
        <v>1607</v>
      </c>
      <c r="G15" s="11" t="n">
        <v>597</v>
      </c>
      <c r="H15" s="12" t="n">
        <f aca="false">G15/D15</f>
        <v>0.191407502404617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4</v>
      </c>
      <c r="E16" s="11" t="n">
        <v>307</v>
      </c>
      <c r="F16" s="11" t="n">
        <v>347</v>
      </c>
      <c r="G16" s="11" t="n">
        <v>135</v>
      </c>
      <c r="H16" s="12" t="n">
        <f aca="false">G16/D16</f>
        <v>0.206422018348624</v>
      </c>
    </row>
    <row r="17" customFormat="false" ht="16.5" hidden="false" customHeight="true" outlineLevel="0" collapsed="false">
      <c r="A17" s="9"/>
      <c r="B17" s="10" t="s">
        <v>23</v>
      </c>
      <c r="C17" s="11" t="n">
        <v>298</v>
      </c>
      <c r="D17" s="16" t="n">
        <f aca="false">SUM(E17:F17)</f>
        <v>761</v>
      </c>
      <c r="E17" s="11" t="n">
        <v>369</v>
      </c>
      <c r="F17" s="11" t="n">
        <v>392</v>
      </c>
      <c r="G17" s="11" t="n">
        <v>89</v>
      </c>
      <c r="H17" s="12" t="n">
        <f aca="false">G17/D17</f>
        <v>0.116951379763469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6" t="n">
        <f aca="false">SUM(E18:F18)</f>
        <v>601</v>
      </c>
      <c r="E18" s="11" t="n">
        <v>292</v>
      </c>
      <c r="F18" s="11" t="n">
        <v>309</v>
      </c>
      <c r="G18" s="11" t="n">
        <v>130</v>
      </c>
      <c r="H18" s="12" t="n">
        <f aca="false">G18/D18</f>
        <v>0.21630615640599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6" t="n">
        <f aca="false">SUM(E19:F19)</f>
        <v>349</v>
      </c>
      <c r="E19" s="11" t="n">
        <v>148</v>
      </c>
      <c r="F19" s="11" t="n">
        <v>201</v>
      </c>
      <c r="G19" s="11" t="n">
        <v>71</v>
      </c>
      <c r="H19" s="12" t="n">
        <f aca="false">G19/D19</f>
        <v>0.203438395415473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74</v>
      </c>
      <c r="E20" s="11" t="n">
        <v>384</v>
      </c>
      <c r="F20" s="11" t="n">
        <v>390</v>
      </c>
      <c r="G20" s="11" t="n">
        <v>176</v>
      </c>
      <c r="H20" s="12" t="n">
        <f aca="false">G20/D20</f>
        <v>0.227390180878553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1</v>
      </c>
      <c r="E21" s="11" t="n">
        <v>110</v>
      </c>
      <c r="F21" s="11" t="n">
        <v>141</v>
      </c>
      <c r="G21" s="11" t="n">
        <v>94</v>
      </c>
      <c r="H21" s="12" t="n">
        <f aca="false">G21/D21</f>
        <v>0.374501992031873</v>
      </c>
    </row>
    <row r="22" customFormat="false" ht="16.5" hidden="false" customHeight="true" outlineLevel="0" collapsed="false">
      <c r="A22" s="9"/>
      <c r="B22" s="10" t="s">
        <v>28</v>
      </c>
      <c r="C22" s="11" t="n">
        <v>338</v>
      </c>
      <c r="D22" s="16" t="n">
        <f aca="false">SUM(E22:F22)</f>
        <v>846</v>
      </c>
      <c r="E22" s="11" t="n">
        <v>387</v>
      </c>
      <c r="F22" s="11" t="n">
        <v>459</v>
      </c>
      <c r="G22" s="11" t="n">
        <v>276</v>
      </c>
      <c r="H22" s="12" t="n">
        <f aca="false">G22/D22</f>
        <v>0.326241134751773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29</v>
      </c>
      <c r="E23" s="11" t="n">
        <v>209</v>
      </c>
      <c r="F23" s="11" t="n">
        <v>220</v>
      </c>
      <c r="G23" s="11" t="n">
        <v>152</v>
      </c>
      <c r="H23" s="12" t="n">
        <f aca="false">G23/D23</f>
        <v>0.354312354312354</v>
      </c>
    </row>
    <row r="24" customFormat="false" ht="16.5" hidden="false" customHeight="true" outlineLevel="0" collapsed="false">
      <c r="A24" s="9"/>
      <c r="B24" s="10" t="s">
        <v>30</v>
      </c>
      <c r="C24" s="11" t="n">
        <v>295</v>
      </c>
      <c r="D24" s="16" t="n">
        <f aca="false">SUM(E24:F24)</f>
        <v>890</v>
      </c>
      <c r="E24" s="11" t="n">
        <v>416</v>
      </c>
      <c r="F24" s="11" t="n">
        <v>474</v>
      </c>
      <c r="G24" s="11" t="n">
        <v>215</v>
      </c>
      <c r="H24" s="12" t="n">
        <f aca="false">G24/D24</f>
        <v>0.241573033707865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60</v>
      </c>
      <c r="H25" s="12" t="n">
        <f aca="false">G25/D25</f>
        <v>0.30769230769230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3</v>
      </c>
      <c r="D26" s="15" t="n">
        <f aca="false">E26+F26</f>
        <v>8869</v>
      </c>
      <c r="E26" s="7" t="n">
        <f aca="false">SUM(E15:E25)</f>
        <v>4235</v>
      </c>
      <c r="F26" s="7" t="n">
        <f aca="false">SUM(F15:F25)</f>
        <v>4634</v>
      </c>
      <c r="G26" s="7" t="n">
        <f aca="false">SUM(G15:G25)</f>
        <v>1995</v>
      </c>
      <c r="H26" s="8" t="n">
        <f aca="false">G26/D26</f>
        <v>0.22494080505130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6</v>
      </c>
      <c r="D27" s="16" t="n">
        <f aca="false">SUM(E27:F27)</f>
        <v>1516</v>
      </c>
      <c r="E27" s="11" t="n">
        <v>738</v>
      </c>
      <c r="F27" s="11" t="n">
        <v>778</v>
      </c>
      <c r="G27" s="11" t="n">
        <v>388</v>
      </c>
      <c r="H27" s="12" t="n">
        <f aca="false">G27/D27</f>
        <v>0.255936675461741</v>
      </c>
    </row>
    <row r="28" customFormat="false" ht="16.5" hidden="false" customHeight="true" outlineLevel="0" collapsed="false">
      <c r="A28" s="9"/>
      <c r="B28" s="10" t="s">
        <v>35</v>
      </c>
      <c r="C28" s="11" t="n">
        <v>128</v>
      </c>
      <c r="D28" s="16" t="n">
        <f aca="false">SUM(E28:F28)</f>
        <v>419</v>
      </c>
      <c r="E28" s="11" t="n">
        <v>192</v>
      </c>
      <c r="F28" s="11" t="n">
        <v>227</v>
      </c>
      <c r="G28" s="11" t="n">
        <v>125</v>
      </c>
      <c r="H28" s="12" t="n">
        <f aca="false">G28/D28</f>
        <v>0.298329355608592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4</v>
      </c>
      <c r="E29" s="11" t="n">
        <v>145</v>
      </c>
      <c r="F29" s="11" t="n">
        <v>139</v>
      </c>
      <c r="G29" s="11" t="n">
        <v>72</v>
      </c>
      <c r="H29" s="12" t="n">
        <f aca="false">G29/D29</f>
        <v>0.253521126760563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2</v>
      </c>
      <c r="E30" s="11" t="n">
        <v>42</v>
      </c>
      <c r="F30" s="11" t="n">
        <v>50</v>
      </c>
      <c r="G30" s="11" t="n">
        <v>34</v>
      </c>
      <c r="H30" s="12" t="n">
        <f aca="false">G30/D30</f>
        <v>0.369565217391304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2</v>
      </c>
      <c r="E31" s="11" t="n">
        <v>32</v>
      </c>
      <c r="F31" s="11" t="n">
        <v>40</v>
      </c>
      <c r="G31" s="11" t="n">
        <v>28</v>
      </c>
      <c r="H31" s="12" t="n">
        <f aca="false">G31/D31</f>
        <v>0.38888888888888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3</v>
      </c>
      <c r="D32" s="15" t="n">
        <f aca="false">E32+F32</f>
        <v>2383</v>
      </c>
      <c r="E32" s="7" t="n">
        <f aca="false">SUM(E27:E31)</f>
        <v>1149</v>
      </c>
      <c r="F32" s="7" t="n">
        <f aca="false">SUM(F27:F31)</f>
        <v>1234</v>
      </c>
      <c r="G32" s="7" t="n">
        <f aca="false">SUM(G27:G31)</f>
        <v>647</v>
      </c>
      <c r="H32" s="8" t="n">
        <f aca="false">G32/D32</f>
        <v>0.27150650440621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40</v>
      </c>
      <c r="D33" s="16" t="n">
        <f aca="false">SUM(E33:F33)</f>
        <v>602</v>
      </c>
      <c r="E33" s="11" t="n">
        <v>293</v>
      </c>
      <c r="F33" s="11" t="n">
        <v>309</v>
      </c>
      <c r="G33" s="11" t="n">
        <v>215</v>
      </c>
      <c r="H33" s="12" t="n">
        <f aca="false">G33/D33</f>
        <v>0.35714285714285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4</v>
      </c>
      <c r="D34" s="16" t="n">
        <f aca="false">SUM(E34:F34)</f>
        <v>994</v>
      </c>
      <c r="E34" s="11" t="n">
        <f aca="false">SUM(E35:E36)</f>
        <v>487</v>
      </c>
      <c r="F34" s="11" t="n">
        <f aca="false">SUM(F35:F36)</f>
        <v>507</v>
      </c>
      <c r="G34" s="11" t="n">
        <f aca="false">SUM(G35:G36)</f>
        <v>280</v>
      </c>
      <c r="H34" s="12" t="n">
        <f aca="false">G34/D34</f>
        <v>0.28169014084507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70</v>
      </c>
      <c r="E35" s="11" t="n">
        <v>186</v>
      </c>
      <c r="F35" s="11" t="n">
        <v>184</v>
      </c>
      <c r="G35" s="11" t="n">
        <v>97</v>
      </c>
      <c r="H35" s="12" t="n">
        <f aca="false">G35/D35</f>
        <v>0.262162162162162</v>
      </c>
    </row>
    <row r="36" customFormat="false" ht="16.5" hidden="false" customHeight="true" outlineLevel="0" collapsed="false">
      <c r="A36" s="9"/>
      <c r="B36" s="18" t="s">
        <v>44</v>
      </c>
      <c r="C36" s="11" t="n">
        <v>201</v>
      </c>
      <c r="D36" s="16" t="n">
        <f aca="false">SUM(E36:F36)</f>
        <v>624</v>
      </c>
      <c r="E36" s="11" t="n">
        <v>301</v>
      </c>
      <c r="F36" s="19" t="n">
        <v>323</v>
      </c>
      <c r="G36" s="11" t="n">
        <v>183</v>
      </c>
      <c r="H36" s="12" t="n">
        <f aca="false">G36/D36</f>
        <v>0.29326923076923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4</v>
      </c>
      <c r="D37" s="15" t="n">
        <f aca="false">SUM(E37:F37)</f>
        <v>1596</v>
      </c>
      <c r="E37" s="7" t="n">
        <f aca="false">E33+E34</f>
        <v>780</v>
      </c>
      <c r="F37" s="7" t="n">
        <f aca="false">F33+F34</f>
        <v>816</v>
      </c>
      <c r="G37" s="7" t="n">
        <f aca="false">G33+G34</f>
        <v>495</v>
      </c>
      <c r="H37" s="8" t="n">
        <f aca="false">G37/D37</f>
        <v>0.3101503759398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796</v>
      </c>
      <c r="E38" s="11" t="n">
        <v>371</v>
      </c>
      <c r="F38" s="11" t="n">
        <v>425</v>
      </c>
      <c r="G38" s="11" t="n">
        <v>309</v>
      </c>
      <c r="H38" s="12" t="n">
        <f aca="false">G38/D38</f>
        <v>0.38819095477386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6</v>
      </c>
      <c r="D39" s="16" t="n">
        <f aca="false">SUM(E39:F39)</f>
        <v>1868</v>
      </c>
      <c r="E39" s="11" t="n">
        <f aca="false">SUM(E40:E41)</f>
        <v>864</v>
      </c>
      <c r="F39" s="11" t="n">
        <f aca="false">SUM(F40:F41)</f>
        <v>1004</v>
      </c>
      <c r="G39" s="11" t="n">
        <f aca="false">SUM(G40:G41)</f>
        <v>568</v>
      </c>
      <c r="H39" s="12" t="n">
        <f aca="false">G39/D39</f>
        <v>0.30406852248394</v>
      </c>
    </row>
    <row r="40" customFormat="false" ht="16.5" hidden="false" customHeight="true" outlineLevel="0" collapsed="false">
      <c r="A40" s="9"/>
      <c r="B40" s="18" t="s">
        <v>49</v>
      </c>
      <c r="C40" s="11" t="n">
        <v>336</v>
      </c>
      <c r="D40" s="16" t="n">
        <f aca="false">SUM(E40:F40)</f>
        <v>1332</v>
      </c>
      <c r="E40" s="11" t="n">
        <v>612</v>
      </c>
      <c r="F40" s="11" t="n">
        <v>720</v>
      </c>
      <c r="G40" s="11" t="n">
        <v>385</v>
      </c>
      <c r="H40" s="12" t="n">
        <f aca="false">G40/D40</f>
        <v>0.289039039039039</v>
      </c>
    </row>
    <row r="41" customFormat="false" ht="16.5" hidden="false" customHeight="true" outlineLevel="0" collapsed="false">
      <c r="A41" s="9"/>
      <c r="B41" s="18" t="s">
        <v>50</v>
      </c>
      <c r="C41" s="11" t="n">
        <v>170</v>
      </c>
      <c r="D41" s="16" t="n">
        <f aca="false">SUM(E41:F41)</f>
        <v>536</v>
      </c>
      <c r="E41" s="11" t="n">
        <v>252</v>
      </c>
      <c r="F41" s="11" t="n">
        <v>284</v>
      </c>
      <c r="G41" s="11" t="n">
        <v>183</v>
      </c>
      <c r="H41" s="12" t="n">
        <f aca="false">G41/D41</f>
        <v>0.341417910447761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51</v>
      </c>
      <c r="E42" s="11" t="n">
        <v>362</v>
      </c>
      <c r="F42" s="11" t="n">
        <v>389</v>
      </c>
      <c r="G42" s="11" t="n">
        <v>248</v>
      </c>
      <c r="H42" s="12" t="n">
        <f aca="false">G42/D42</f>
        <v>0.330226364846871</v>
      </c>
    </row>
    <row r="43" customFormat="false" ht="16.5" hidden="false" customHeight="true" outlineLevel="0" collapsed="false">
      <c r="A43" s="9"/>
      <c r="B43" s="21" t="s">
        <v>52</v>
      </c>
      <c r="C43" s="11" t="n">
        <v>190</v>
      </c>
      <c r="D43" s="16" t="n">
        <f aca="false">SUM(E43:F43)</f>
        <v>461</v>
      </c>
      <c r="E43" s="11" t="n">
        <v>214</v>
      </c>
      <c r="F43" s="11" t="n">
        <v>247</v>
      </c>
      <c r="G43" s="11" t="n">
        <v>192</v>
      </c>
      <c r="H43" s="12" t="n">
        <f aca="false">G43/D43</f>
        <v>0.41648590021692</v>
      </c>
    </row>
    <row r="44" customFormat="false" ht="16.5" hidden="false" customHeight="true" outlineLevel="0" collapsed="false">
      <c r="A44" s="9"/>
      <c r="B44" s="21" t="s">
        <v>53</v>
      </c>
      <c r="C44" s="11" t="n">
        <v>262</v>
      </c>
      <c r="D44" s="16" t="n">
        <f aca="false">SUM(E44:F44)</f>
        <v>513</v>
      </c>
      <c r="E44" s="11" t="n">
        <v>225</v>
      </c>
      <c r="F44" s="11" t="n">
        <v>288</v>
      </c>
      <c r="G44" s="11" t="n">
        <v>265</v>
      </c>
      <c r="H44" s="12" t="n">
        <f aca="false">G44/D44</f>
        <v>0.516569200779727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7</v>
      </c>
      <c r="D45" s="15" t="n">
        <f aca="false">SUM(E45:F45)</f>
        <v>4389</v>
      </c>
      <c r="E45" s="7" t="n">
        <f aca="false">E38+E39+E42+E43+E44</f>
        <v>2036</v>
      </c>
      <c r="F45" s="7" t="n">
        <f aca="false">F38+F39+F42+F43+F44</f>
        <v>2353</v>
      </c>
      <c r="G45" s="7" t="n">
        <f aca="false">G38+G39+G42+G43+G44</f>
        <v>1582</v>
      </c>
      <c r="H45" s="8" t="n">
        <f aca="false">G45/D45</f>
        <v>0.36044657097288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11-10T03:21:05Z</dcterms:modified>
  <cp:revision>0</cp:revision>
  <dc:subject/>
  <dc:title/>
</cp:coreProperties>
</file>