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72</v>
      </c>
      <c r="D4" s="7" t="n">
        <f aca="false">D14+D26+D32+D37+D45</f>
        <v>22641</v>
      </c>
      <c r="E4" s="7" t="n">
        <f aca="false">E14+E26+E32+E37+E45</f>
        <v>10743</v>
      </c>
      <c r="F4" s="7" t="n">
        <f aca="false">F14+F26+F32+F37+F45</f>
        <v>11898</v>
      </c>
      <c r="G4" s="7" t="n">
        <f aca="false">G14+G26+G32+G37+G45</f>
        <v>6457</v>
      </c>
      <c r="H4" s="8" t="n">
        <f aca="false">G4/D4</f>
        <v>0.28519058345479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6</v>
      </c>
      <c r="D5" s="11" t="n">
        <f aca="false">SUM(E5:F5)</f>
        <v>488</v>
      </c>
      <c r="E5" s="11" t="n">
        <v>239</v>
      </c>
      <c r="F5" s="11" t="n">
        <v>249</v>
      </c>
      <c r="G5" s="11" t="n">
        <v>156</v>
      </c>
      <c r="H5" s="12" t="n">
        <f aca="false">G5/D5</f>
        <v>0.319672131147541</v>
      </c>
    </row>
    <row r="6" customFormat="false" ht="16.5" hidden="false" customHeight="true" outlineLevel="0" collapsed="false">
      <c r="A6" s="9"/>
      <c r="B6" s="10" t="s">
        <v>11</v>
      </c>
      <c r="C6" s="11" t="n">
        <v>260</v>
      </c>
      <c r="D6" s="11" t="n">
        <f aca="false">SUM(E6:F6)</f>
        <v>493</v>
      </c>
      <c r="E6" s="11" t="n">
        <v>230</v>
      </c>
      <c r="F6" s="11" t="n">
        <v>263</v>
      </c>
      <c r="G6" s="11" t="n">
        <v>179</v>
      </c>
      <c r="H6" s="12" t="n">
        <f aca="false">G6/D6</f>
        <v>0.363083164300203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576</v>
      </c>
      <c r="E7" s="11" t="n">
        <v>261</v>
      </c>
      <c r="F7" s="11" t="n">
        <v>315</v>
      </c>
      <c r="G7" s="11" t="n">
        <v>244</v>
      </c>
      <c r="H7" s="12" t="n">
        <f aca="false">G7/D7</f>
        <v>0.423611111111111</v>
      </c>
    </row>
    <row r="8" customFormat="false" ht="16.5" hidden="false" customHeight="true" outlineLevel="0" collapsed="false">
      <c r="A8" s="9"/>
      <c r="B8" s="10" t="s">
        <v>13</v>
      </c>
      <c r="C8" s="11" t="n">
        <v>220</v>
      </c>
      <c r="D8" s="11" t="n">
        <f aca="false">SUM(E8:F8)</f>
        <v>524</v>
      </c>
      <c r="E8" s="11" t="n">
        <v>234</v>
      </c>
      <c r="F8" s="11" t="n">
        <v>290</v>
      </c>
      <c r="G8" s="11" t="n">
        <v>193</v>
      </c>
      <c r="H8" s="12" t="n">
        <f aca="false">G8/D8</f>
        <v>0.368320610687023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8</v>
      </c>
      <c r="E9" s="11" t="n">
        <v>166</v>
      </c>
      <c r="F9" s="11" t="n">
        <v>162</v>
      </c>
      <c r="G9" s="11" t="n">
        <v>87</v>
      </c>
      <c r="H9" s="12" t="n">
        <f aca="false">G9/D9</f>
        <v>0.265243902439024</v>
      </c>
    </row>
    <row r="10" customFormat="false" ht="16.5" hidden="false" customHeight="true" outlineLevel="0" collapsed="false">
      <c r="A10" s="9"/>
      <c r="B10" s="10" t="s">
        <v>15</v>
      </c>
      <c r="C10" s="11" t="n">
        <v>373</v>
      </c>
      <c r="D10" s="11" t="n">
        <f aca="false">SUM(E10:F10)</f>
        <v>838</v>
      </c>
      <c r="E10" s="11" t="n">
        <v>388</v>
      </c>
      <c r="F10" s="11" t="n">
        <v>450</v>
      </c>
      <c r="G10" s="11" t="n">
        <v>303</v>
      </c>
      <c r="H10" s="12" t="n">
        <f aca="false">G10/D10</f>
        <v>0.361575178997613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03</v>
      </c>
      <c r="E11" s="11" t="n">
        <v>225</v>
      </c>
      <c r="F11" s="11" t="n">
        <v>278</v>
      </c>
      <c r="G11" s="11" t="n">
        <v>150</v>
      </c>
      <c r="H11" s="12" t="n">
        <f aca="false">G11/D11</f>
        <v>0.298210735586481</v>
      </c>
    </row>
    <row r="12" customFormat="false" ht="16.5" hidden="false" customHeight="true" outlineLevel="0" collapsed="false">
      <c r="A12" s="9"/>
      <c r="B12" s="10" t="s">
        <v>17</v>
      </c>
      <c r="C12" s="11" t="n">
        <v>515</v>
      </c>
      <c r="D12" s="11" t="n">
        <f aca="false">SUM(E12:F12)</f>
        <v>1152</v>
      </c>
      <c r="E12" s="11" t="n">
        <v>576</v>
      </c>
      <c r="F12" s="13" t="n">
        <v>576</v>
      </c>
      <c r="G12" s="11" t="n">
        <v>357</v>
      </c>
      <c r="H12" s="12" t="n">
        <f aca="false">G12/D12</f>
        <v>0.309895833333333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5</v>
      </c>
      <c r="E13" s="11" t="n">
        <v>174</v>
      </c>
      <c r="F13" s="11" t="n">
        <v>201</v>
      </c>
      <c r="G13" s="11" t="n">
        <v>85</v>
      </c>
      <c r="H13" s="12" t="n">
        <f aca="false">G13/D13</f>
        <v>0.22666666666666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50</v>
      </c>
      <c r="D14" s="15" t="n">
        <f aca="false">E14+F14</f>
        <v>5277</v>
      </c>
      <c r="E14" s="7" t="n">
        <f aca="false">SUM(E5:E13)</f>
        <v>2493</v>
      </c>
      <c r="F14" s="7" t="n">
        <f aca="false">SUM(F5:F13)</f>
        <v>2784</v>
      </c>
      <c r="G14" s="7" t="n">
        <f aca="false">SUM(G5:G13)</f>
        <v>1754</v>
      </c>
      <c r="H14" s="8" t="n">
        <f aca="false">G14/D14</f>
        <v>0.33238582527951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31</v>
      </c>
      <c r="D15" s="16" t="n">
        <f aca="false">SUM(E15:F15)</f>
        <v>3140</v>
      </c>
      <c r="E15" s="11" t="n">
        <v>1514</v>
      </c>
      <c r="F15" s="11" t="n">
        <v>1626</v>
      </c>
      <c r="G15" s="11" t="n">
        <v>583</v>
      </c>
      <c r="H15" s="12" t="n">
        <f aca="false">G15/D15</f>
        <v>0.185668789808917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6</v>
      </c>
      <c r="E16" s="11" t="n">
        <v>308</v>
      </c>
      <c r="F16" s="11" t="n">
        <v>348</v>
      </c>
      <c r="G16" s="11" t="n">
        <v>135</v>
      </c>
      <c r="H16" s="12" t="n">
        <f aca="false">G16/D16</f>
        <v>0.205792682926829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5</v>
      </c>
      <c r="E17" s="11" t="n">
        <v>367</v>
      </c>
      <c r="F17" s="11" t="n">
        <v>398</v>
      </c>
      <c r="G17" s="11" t="n">
        <v>83</v>
      </c>
      <c r="H17" s="12" t="n">
        <f aca="false">G17/D17</f>
        <v>0.108496732026144</v>
      </c>
    </row>
    <row r="18" customFormat="false" ht="16.5" hidden="false" customHeight="true" outlineLevel="0" collapsed="false">
      <c r="A18" s="9"/>
      <c r="B18" s="10" t="s">
        <v>24</v>
      </c>
      <c r="C18" s="11" t="n">
        <v>241</v>
      </c>
      <c r="D18" s="16" t="n">
        <f aca="false">SUM(E18:F18)</f>
        <v>595</v>
      </c>
      <c r="E18" s="11" t="n">
        <v>289</v>
      </c>
      <c r="F18" s="11" t="n">
        <v>306</v>
      </c>
      <c r="G18" s="11" t="n">
        <v>129</v>
      </c>
      <c r="H18" s="12" t="n">
        <f aca="false">G18/D18</f>
        <v>0.216806722689076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4</v>
      </c>
      <c r="E19" s="11" t="n">
        <v>148</v>
      </c>
      <c r="F19" s="11" t="n">
        <v>196</v>
      </c>
      <c r="G19" s="11" t="n">
        <v>69</v>
      </c>
      <c r="H19" s="12" t="n">
        <f aca="false">G19/D19</f>
        <v>0.200581395348837</v>
      </c>
    </row>
    <row r="20" customFormat="false" ht="16.5" hidden="false" customHeight="true" outlineLevel="0" collapsed="false">
      <c r="A20" s="9"/>
      <c r="B20" s="10" t="s">
        <v>26</v>
      </c>
      <c r="C20" s="11" t="n">
        <v>309</v>
      </c>
      <c r="D20" s="16" t="n">
        <f aca="false">SUM(E20:F20)</f>
        <v>778</v>
      </c>
      <c r="E20" s="11" t="n">
        <v>385</v>
      </c>
      <c r="F20" s="11" t="n">
        <v>393</v>
      </c>
      <c r="G20" s="11" t="n">
        <v>173</v>
      </c>
      <c r="H20" s="12" t="n">
        <f aca="false">G20/D20</f>
        <v>0.222365038560411</v>
      </c>
    </row>
    <row r="21" customFormat="false" ht="16.5" hidden="false" customHeight="true" outlineLevel="0" collapsed="false">
      <c r="A21" s="9"/>
      <c r="B21" s="10" t="s">
        <v>27</v>
      </c>
      <c r="C21" s="11" t="n">
        <v>122</v>
      </c>
      <c r="D21" s="16" t="n">
        <f aca="false">SUM(E21:F21)</f>
        <v>254</v>
      </c>
      <c r="E21" s="11" t="n">
        <v>111</v>
      </c>
      <c r="F21" s="11" t="n">
        <v>143</v>
      </c>
      <c r="G21" s="11" t="n">
        <v>92</v>
      </c>
      <c r="H21" s="12" t="n">
        <f aca="false">G21/D21</f>
        <v>0.362204724409449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56</v>
      </c>
      <c r="E22" s="11" t="n">
        <v>388</v>
      </c>
      <c r="F22" s="11" t="n">
        <v>468</v>
      </c>
      <c r="G22" s="11" t="n">
        <v>273</v>
      </c>
      <c r="H22" s="12" t="n">
        <f aca="false">G22/D22</f>
        <v>0.31892523364486</v>
      </c>
    </row>
    <row r="23" customFormat="false" ht="16.5" hidden="false" customHeight="true" outlineLevel="0" collapsed="false">
      <c r="A23" s="9"/>
      <c r="B23" s="10" t="s">
        <v>29</v>
      </c>
      <c r="C23" s="11" t="n">
        <v>160</v>
      </c>
      <c r="D23" s="16" t="n">
        <f aca="false">SUM(E23:F23)</f>
        <v>435</v>
      </c>
      <c r="E23" s="11" t="n">
        <v>213</v>
      </c>
      <c r="F23" s="11" t="n">
        <v>222</v>
      </c>
      <c r="G23" s="11" t="n">
        <v>153</v>
      </c>
      <c r="H23" s="12" t="n">
        <f aca="false">G23/D23</f>
        <v>0.351724137931034</v>
      </c>
    </row>
    <row r="24" customFormat="false" ht="16.5" hidden="false" customHeight="true" outlineLevel="0" collapsed="false">
      <c r="A24" s="9"/>
      <c r="B24" s="10" t="s">
        <v>30</v>
      </c>
      <c r="C24" s="11" t="n">
        <v>295</v>
      </c>
      <c r="D24" s="16" t="n">
        <f aca="false">SUM(E24:F24)</f>
        <v>889</v>
      </c>
      <c r="E24" s="11" t="n">
        <v>417</v>
      </c>
      <c r="F24" s="11" t="n">
        <v>472</v>
      </c>
      <c r="G24" s="11" t="n">
        <v>211</v>
      </c>
      <c r="H24" s="12" t="n">
        <f aca="false">G24/D24</f>
        <v>0.237345331833521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0</v>
      </c>
      <c r="D26" s="15" t="n">
        <f aca="false">E26+F26</f>
        <v>8907</v>
      </c>
      <c r="E26" s="7" t="n">
        <f aca="false">SUM(E15:E25)</f>
        <v>4241</v>
      </c>
      <c r="F26" s="7" t="n">
        <f aca="false">SUM(F15:F25)</f>
        <v>4666</v>
      </c>
      <c r="G26" s="7" t="n">
        <f aca="false">SUM(G15:G25)</f>
        <v>1960</v>
      </c>
      <c r="H26" s="8" t="n">
        <f aca="false">G26/D26</f>
        <v>0.22005164477377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2</v>
      </c>
      <c r="D27" s="16" t="n">
        <f aca="false">SUM(E27:F27)</f>
        <v>1537</v>
      </c>
      <c r="E27" s="11" t="n">
        <v>747</v>
      </c>
      <c r="F27" s="11" t="n">
        <v>790</v>
      </c>
      <c r="G27" s="11" t="n">
        <v>395</v>
      </c>
      <c r="H27" s="12" t="n">
        <f aca="false">G27/D27</f>
        <v>0.256994144437215</v>
      </c>
    </row>
    <row r="28" customFormat="false" ht="16.5" hidden="false" customHeight="true" outlineLevel="0" collapsed="false">
      <c r="A28" s="9"/>
      <c r="B28" s="10" t="s">
        <v>35</v>
      </c>
      <c r="C28" s="11" t="n">
        <v>133</v>
      </c>
      <c r="D28" s="16" t="n">
        <f aca="false">SUM(E28:F28)</f>
        <v>430</v>
      </c>
      <c r="E28" s="11" t="n">
        <v>196</v>
      </c>
      <c r="F28" s="11" t="n">
        <v>234</v>
      </c>
      <c r="G28" s="11" t="n">
        <v>125</v>
      </c>
      <c r="H28" s="12" t="n">
        <f aca="false">G28/D28</f>
        <v>0.290697674418605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4</v>
      </c>
      <c r="E29" s="11" t="n">
        <v>146</v>
      </c>
      <c r="F29" s="11" t="n">
        <v>138</v>
      </c>
      <c r="G29" s="11" t="n">
        <v>73</v>
      </c>
      <c r="H29" s="12" t="n">
        <f aca="false">G29/D29</f>
        <v>0.257042253521127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5</v>
      </c>
      <c r="E30" s="11" t="n">
        <v>42</v>
      </c>
      <c r="F30" s="11" t="n">
        <v>53</v>
      </c>
      <c r="G30" s="11" t="n">
        <v>35</v>
      </c>
      <c r="H30" s="12" t="n">
        <f aca="false">G30/D30</f>
        <v>0.368421052631579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1</v>
      </c>
      <c r="H31" s="12" t="n">
        <f aca="false">G31/D31</f>
        <v>0.41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13</v>
      </c>
      <c r="D32" s="15" t="n">
        <f aca="false">E32+F32</f>
        <v>2421</v>
      </c>
      <c r="E32" s="7" t="n">
        <f aca="false">SUM(E27:E31)</f>
        <v>1165</v>
      </c>
      <c r="F32" s="7" t="n">
        <f aca="false">SUM(F27:F31)</f>
        <v>1256</v>
      </c>
      <c r="G32" s="7" t="n">
        <f aca="false">SUM(G27:G31)</f>
        <v>659</v>
      </c>
      <c r="H32" s="8" t="n">
        <f aca="false">G32/D32</f>
        <v>0.27220156959933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605</v>
      </c>
      <c r="E33" s="11" t="n">
        <v>298</v>
      </c>
      <c r="F33" s="11" t="n">
        <v>307</v>
      </c>
      <c r="G33" s="11" t="n">
        <v>211</v>
      </c>
      <c r="H33" s="12" t="n">
        <f aca="false">G33/D33</f>
        <v>0.348760330578512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4</v>
      </c>
      <c r="D34" s="16" t="n">
        <f aca="false">SUM(E34:F34)</f>
        <v>994</v>
      </c>
      <c r="E34" s="11" t="n">
        <f aca="false">SUM(E35:E36)</f>
        <v>485</v>
      </c>
      <c r="F34" s="11" t="n">
        <f aca="false">SUM(F35:F36)</f>
        <v>509</v>
      </c>
      <c r="G34" s="11" t="n">
        <f aca="false">SUM(G35:G36)</f>
        <v>281</v>
      </c>
      <c r="H34" s="12" t="n">
        <f aca="false">G34/D34</f>
        <v>0.282696177062374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70</v>
      </c>
      <c r="E35" s="11" t="n">
        <v>184</v>
      </c>
      <c r="F35" s="11" t="n">
        <v>186</v>
      </c>
      <c r="G35" s="11" t="n">
        <v>97</v>
      </c>
      <c r="H35" s="12" t="n">
        <f aca="false">G35/D35</f>
        <v>0.262162162162162</v>
      </c>
    </row>
    <row r="36" customFormat="false" ht="16.5" hidden="false" customHeight="true" outlineLevel="0" collapsed="false">
      <c r="A36" s="9"/>
      <c r="B36" s="18" t="s">
        <v>44</v>
      </c>
      <c r="C36" s="11" t="n">
        <v>194</v>
      </c>
      <c r="D36" s="16" t="n">
        <f aca="false">SUM(E36:F36)</f>
        <v>624</v>
      </c>
      <c r="E36" s="11" t="n">
        <v>301</v>
      </c>
      <c r="F36" s="19" t="n">
        <v>323</v>
      </c>
      <c r="G36" s="11" t="n">
        <v>184</v>
      </c>
      <c r="H36" s="12" t="n">
        <f aca="false">G36/D36</f>
        <v>0.294871794871795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599</v>
      </c>
      <c r="E37" s="7" t="n">
        <f aca="false">E33+E34</f>
        <v>783</v>
      </c>
      <c r="F37" s="7" t="n">
        <f aca="false">F33+F34</f>
        <v>816</v>
      </c>
      <c r="G37" s="7" t="n">
        <f aca="false">G33+G34</f>
        <v>492</v>
      </c>
      <c r="H37" s="8" t="n">
        <f aca="false">G37/D37</f>
        <v>0.307692307692308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800</v>
      </c>
      <c r="E38" s="11" t="n">
        <v>373</v>
      </c>
      <c r="F38" s="11" t="n">
        <v>427</v>
      </c>
      <c r="G38" s="11" t="n">
        <v>312</v>
      </c>
      <c r="H38" s="12" t="n">
        <f aca="false">G38/D38</f>
        <v>0.3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2</v>
      </c>
      <c r="D39" s="16" t="n">
        <f aca="false">SUM(E39:F39)</f>
        <v>1888</v>
      </c>
      <c r="E39" s="11" t="n">
        <f aca="false">SUM(E40:E41)</f>
        <v>872</v>
      </c>
      <c r="F39" s="11" t="n">
        <f aca="false">SUM(F40:F41)</f>
        <v>1016</v>
      </c>
      <c r="G39" s="11" t="n">
        <f aca="false">SUM(G40:G41)</f>
        <v>570</v>
      </c>
      <c r="H39" s="12" t="n">
        <f aca="false">G39/D39</f>
        <v>0.301906779661017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350</v>
      </c>
      <c r="E40" s="11" t="n">
        <v>618</v>
      </c>
      <c r="F40" s="11" t="n">
        <v>732</v>
      </c>
      <c r="G40" s="11" t="n">
        <v>387</v>
      </c>
      <c r="H40" s="12" t="n">
        <f aca="false">G40/D40</f>
        <v>0.286666666666667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8</v>
      </c>
      <c r="E41" s="11" t="n">
        <v>254</v>
      </c>
      <c r="F41" s="11" t="n">
        <v>284</v>
      </c>
      <c r="G41" s="11" t="n">
        <v>183</v>
      </c>
      <c r="H41" s="12" t="n">
        <f aca="false">G41/D41</f>
        <v>0.340148698884758</v>
      </c>
    </row>
    <row r="42" customFormat="false" ht="16.5" hidden="false" customHeight="true" outlineLevel="0" collapsed="false">
      <c r="A42" s="9"/>
      <c r="B42" s="21" t="s">
        <v>51</v>
      </c>
      <c r="C42" s="11" t="n">
        <v>223</v>
      </c>
      <c r="D42" s="16" t="n">
        <f aca="false">SUM(E42:F42)</f>
        <v>761</v>
      </c>
      <c r="E42" s="11" t="n">
        <v>370</v>
      </c>
      <c r="F42" s="11" t="n">
        <v>391</v>
      </c>
      <c r="G42" s="11" t="n">
        <v>249</v>
      </c>
      <c r="H42" s="12" t="n">
        <f aca="false">G42/D42</f>
        <v>0.327201051248357</v>
      </c>
    </row>
    <row r="43" customFormat="false" ht="16.5" hidden="false" customHeight="true" outlineLevel="0" collapsed="false">
      <c r="A43" s="9"/>
      <c r="B43" s="21" t="s">
        <v>52</v>
      </c>
      <c r="C43" s="11" t="n">
        <v>189</v>
      </c>
      <c r="D43" s="16" t="n">
        <f aca="false">SUM(E43:F43)</f>
        <v>465</v>
      </c>
      <c r="E43" s="11" t="n">
        <v>215</v>
      </c>
      <c r="F43" s="11" t="n">
        <v>250</v>
      </c>
      <c r="G43" s="11" t="n">
        <v>192</v>
      </c>
      <c r="H43" s="12" t="n">
        <f aca="false">G43/D43</f>
        <v>0.412903225806452</v>
      </c>
    </row>
    <row r="44" customFormat="false" ht="16.5" hidden="false" customHeight="true" outlineLevel="0" collapsed="false">
      <c r="A44" s="9"/>
      <c r="B44" s="21" t="s">
        <v>53</v>
      </c>
      <c r="C44" s="11" t="n">
        <v>262</v>
      </c>
      <c r="D44" s="16" t="n">
        <f aca="false">SUM(E44:F44)</f>
        <v>523</v>
      </c>
      <c r="E44" s="11" t="n">
        <v>231</v>
      </c>
      <c r="F44" s="11" t="n">
        <v>292</v>
      </c>
      <c r="G44" s="11" t="n">
        <v>269</v>
      </c>
      <c r="H44" s="12" t="n">
        <f aca="false">G44/D44</f>
        <v>0.5143403441682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2</v>
      </c>
      <c r="D45" s="15" t="n">
        <f aca="false">SUM(E45:F45)</f>
        <v>4437</v>
      </c>
      <c r="E45" s="7" t="n">
        <f aca="false">E38+E39+E42+E43+E44</f>
        <v>2061</v>
      </c>
      <c r="F45" s="7" t="n">
        <f aca="false">F38+F39+F42+F43+F44</f>
        <v>2376</v>
      </c>
      <c r="G45" s="7" t="n">
        <f aca="false">G38+G39+G42+G43+G44</f>
        <v>1592</v>
      </c>
      <c r="H45" s="8" t="n">
        <f aca="false">G45/D45</f>
        <v>0.35880099166103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06-09T08:09:16Z</dcterms:modified>
  <cp:revision>0</cp:revision>
  <dc:subject/>
  <dc:title/>
</cp:coreProperties>
</file>