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6</v>
      </c>
      <c r="D4" s="7" t="n">
        <f aca="false">D14+D26+D32+D37+D45</f>
        <v>22375</v>
      </c>
      <c r="E4" s="7" t="n">
        <f aca="false">E14+E26+E32+E37+E45</f>
        <v>10628</v>
      </c>
      <c r="F4" s="7" t="n">
        <f aca="false">F14+F26+F32+F37+F45</f>
        <v>11747</v>
      </c>
      <c r="G4" s="7" t="n">
        <f aca="false">G14+G26+G32+G37+G45</f>
        <v>6482</v>
      </c>
      <c r="H4" s="8" t="n">
        <f aca="false">G4/D4</f>
        <v>0.28969832402234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2</v>
      </c>
      <c r="D5" s="11" t="n">
        <f aca="false">SUM(E5:F5)</f>
        <v>494</v>
      </c>
      <c r="E5" s="11" t="n">
        <v>241</v>
      </c>
      <c r="F5" s="11" t="n">
        <v>253</v>
      </c>
      <c r="G5" s="11" t="n">
        <v>158</v>
      </c>
      <c r="H5" s="12" t="n">
        <f aca="false">G5/D5</f>
        <v>0.319838056680162</v>
      </c>
    </row>
    <row r="6" customFormat="false" ht="16.5" hidden="false" customHeight="true" outlineLevel="0" collapsed="false">
      <c r="A6" s="9"/>
      <c r="B6" s="10" t="s">
        <v>11</v>
      </c>
      <c r="C6" s="11" t="n">
        <v>258</v>
      </c>
      <c r="D6" s="11" t="n">
        <f aca="false">SUM(E6:F6)</f>
        <v>489</v>
      </c>
      <c r="E6" s="11" t="n">
        <v>229</v>
      </c>
      <c r="F6" s="11" t="n">
        <v>260</v>
      </c>
      <c r="G6" s="11" t="n">
        <v>174</v>
      </c>
      <c r="H6" s="12" t="n">
        <f aca="false">G6/D6</f>
        <v>0.355828220858896</v>
      </c>
    </row>
    <row r="7" customFormat="false" ht="16.5" hidden="false" customHeight="true" outlineLevel="0" collapsed="false">
      <c r="A7" s="9"/>
      <c r="B7" s="10" t="s">
        <v>12</v>
      </c>
      <c r="C7" s="11" t="n">
        <v>273</v>
      </c>
      <c r="D7" s="11" t="n">
        <f aca="false">SUM(E7:F7)</f>
        <v>571</v>
      </c>
      <c r="E7" s="11" t="n">
        <v>263</v>
      </c>
      <c r="F7" s="11" t="n">
        <v>308</v>
      </c>
      <c r="G7" s="11" t="n">
        <v>246</v>
      </c>
      <c r="H7" s="12" t="n">
        <f aca="false">G7/D7</f>
        <v>0.430823117338004</v>
      </c>
    </row>
    <row r="8" customFormat="false" ht="16.5" hidden="false" customHeight="true" outlineLevel="0" collapsed="false">
      <c r="A8" s="9"/>
      <c r="B8" s="10" t="s">
        <v>13</v>
      </c>
      <c r="C8" s="11" t="n">
        <v>218</v>
      </c>
      <c r="D8" s="11" t="n">
        <f aca="false">SUM(E8:F8)</f>
        <v>502</v>
      </c>
      <c r="E8" s="11" t="n">
        <v>222</v>
      </c>
      <c r="F8" s="11" t="n">
        <v>280</v>
      </c>
      <c r="G8" s="11" t="n">
        <v>190</v>
      </c>
      <c r="H8" s="12" t="n">
        <f aca="false">G8/D8</f>
        <v>0.378486055776892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1</v>
      </c>
      <c r="E9" s="11" t="n">
        <v>164</v>
      </c>
      <c r="F9" s="11" t="n">
        <v>157</v>
      </c>
      <c r="G9" s="11" t="n">
        <v>87</v>
      </c>
      <c r="H9" s="12" t="n">
        <f aca="false">G9/D9</f>
        <v>0.271028037383178</v>
      </c>
    </row>
    <row r="10" customFormat="false" ht="16.5" hidden="false" customHeight="true" outlineLevel="0" collapsed="false">
      <c r="A10" s="9"/>
      <c r="B10" s="10" t="s">
        <v>15</v>
      </c>
      <c r="C10" s="11" t="n">
        <v>365</v>
      </c>
      <c r="D10" s="11" t="n">
        <f aca="false">SUM(E10:F10)</f>
        <v>830</v>
      </c>
      <c r="E10" s="11" t="n">
        <v>387</v>
      </c>
      <c r="F10" s="11" t="n">
        <v>443</v>
      </c>
      <c r="G10" s="11" t="n">
        <v>304</v>
      </c>
      <c r="H10" s="12" t="n">
        <f aca="false">G10/D10</f>
        <v>0.366265060240964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498</v>
      </c>
      <c r="E11" s="11" t="n">
        <v>225</v>
      </c>
      <c r="F11" s="11" t="n">
        <v>273</v>
      </c>
      <c r="G11" s="11" t="n">
        <v>148</v>
      </c>
      <c r="H11" s="12" t="n">
        <f aca="false">G11/D11</f>
        <v>0.29718875502008</v>
      </c>
    </row>
    <row r="12" customFormat="false" ht="16.5" hidden="false" customHeight="true" outlineLevel="0" collapsed="false">
      <c r="A12" s="9"/>
      <c r="B12" s="10" t="s">
        <v>17</v>
      </c>
      <c r="C12" s="11" t="n">
        <v>503</v>
      </c>
      <c r="D12" s="11" t="n">
        <f aca="false">SUM(E12:F12)</f>
        <v>1139</v>
      </c>
      <c r="E12" s="11" t="n">
        <v>559</v>
      </c>
      <c r="F12" s="13" t="n">
        <v>580</v>
      </c>
      <c r="G12" s="11" t="n">
        <v>366</v>
      </c>
      <c r="H12" s="12" t="n">
        <f aca="false">G12/D12</f>
        <v>0.321334503950834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63</v>
      </c>
      <c r="E13" s="11" t="n">
        <v>171</v>
      </c>
      <c r="F13" s="11" t="n">
        <v>192</v>
      </c>
      <c r="G13" s="11" t="n">
        <v>82</v>
      </c>
      <c r="H13" s="12" t="n">
        <f aca="false">G13/D13</f>
        <v>0.22589531680440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27</v>
      </c>
      <c r="D14" s="15" t="n">
        <f aca="false">E14+F14</f>
        <v>5207</v>
      </c>
      <c r="E14" s="7" t="n">
        <f aca="false">SUM(E5:E13)</f>
        <v>2461</v>
      </c>
      <c r="F14" s="7" t="n">
        <f aca="false">SUM(F5:F13)</f>
        <v>2746</v>
      </c>
      <c r="G14" s="7" t="n">
        <f aca="false">SUM(G5:G13)</f>
        <v>1755</v>
      </c>
      <c r="H14" s="8" t="n">
        <f aca="false">G14/D14</f>
        <v>0.33704628384866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3</v>
      </c>
      <c r="D15" s="16" t="n">
        <f aca="false">SUM(E15:F15)</f>
        <v>3127</v>
      </c>
      <c r="E15" s="11" t="n">
        <v>1514</v>
      </c>
      <c r="F15" s="11" t="n">
        <v>1613</v>
      </c>
      <c r="G15" s="11" t="n">
        <v>607</v>
      </c>
      <c r="H15" s="12" t="n">
        <f aca="false">G15/D15</f>
        <v>0.194115765909818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6</v>
      </c>
      <c r="E16" s="11" t="n">
        <v>305</v>
      </c>
      <c r="F16" s="11" t="n">
        <v>351</v>
      </c>
      <c r="G16" s="11" t="n">
        <v>138</v>
      </c>
      <c r="H16" s="12" t="n">
        <f aca="false">G16/D16</f>
        <v>0.210365853658537</v>
      </c>
    </row>
    <row r="17" customFormat="false" ht="16.5" hidden="false" customHeight="true" outlineLevel="0" collapsed="false">
      <c r="A17" s="9"/>
      <c r="B17" s="10" t="s">
        <v>23</v>
      </c>
      <c r="C17" s="11" t="n">
        <v>301</v>
      </c>
      <c r="D17" s="16" t="n">
        <f aca="false">SUM(E17:F17)</f>
        <v>769</v>
      </c>
      <c r="E17" s="11" t="n">
        <v>371</v>
      </c>
      <c r="F17" s="11" t="n">
        <v>398</v>
      </c>
      <c r="G17" s="11" t="n">
        <v>92</v>
      </c>
      <c r="H17" s="12" t="n">
        <f aca="false">G17/D17</f>
        <v>0.11963589076723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6" t="n">
        <f aca="false">SUM(E18:F18)</f>
        <v>602</v>
      </c>
      <c r="E18" s="11" t="n">
        <v>293</v>
      </c>
      <c r="F18" s="11" t="n">
        <v>309</v>
      </c>
      <c r="G18" s="11" t="n">
        <v>134</v>
      </c>
      <c r="H18" s="12" t="n">
        <f aca="false">G18/D18</f>
        <v>0.222591362126246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6" t="n">
        <f aca="false">SUM(E19:F19)</f>
        <v>347</v>
      </c>
      <c r="E19" s="11" t="n">
        <v>145</v>
      </c>
      <c r="F19" s="11" t="n">
        <v>202</v>
      </c>
      <c r="G19" s="11" t="n">
        <v>71</v>
      </c>
      <c r="H19" s="12" t="n">
        <f aca="false">G19/D19</f>
        <v>0.204610951008646</v>
      </c>
    </row>
    <row r="20" customFormat="false" ht="16.5" hidden="false" customHeight="true" outlineLevel="0" collapsed="false">
      <c r="A20" s="9"/>
      <c r="B20" s="10" t="s">
        <v>26</v>
      </c>
      <c r="C20" s="11" t="n">
        <v>313</v>
      </c>
      <c r="D20" s="16" t="n">
        <f aca="false">SUM(E20:F20)</f>
        <v>780</v>
      </c>
      <c r="E20" s="11" t="n">
        <v>385</v>
      </c>
      <c r="F20" s="11" t="n">
        <v>395</v>
      </c>
      <c r="G20" s="11" t="n">
        <v>175</v>
      </c>
      <c r="H20" s="12" t="n">
        <f aca="false">G20/D20</f>
        <v>0.224358974358974</v>
      </c>
    </row>
    <row r="21" customFormat="false" ht="16.5" hidden="false" customHeight="true" outlineLevel="0" collapsed="false">
      <c r="A21" s="9"/>
      <c r="B21" s="10" t="s">
        <v>27</v>
      </c>
      <c r="C21" s="11" t="n">
        <v>120</v>
      </c>
      <c r="D21" s="16" t="n">
        <f aca="false">SUM(E21:F21)</f>
        <v>253</v>
      </c>
      <c r="E21" s="11" t="n">
        <v>111</v>
      </c>
      <c r="F21" s="11" t="n">
        <v>142</v>
      </c>
      <c r="G21" s="11" t="n">
        <v>97</v>
      </c>
      <c r="H21" s="12" t="n">
        <f aca="false">G21/D21</f>
        <v>0.383399209486166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44</v>
      </c>
      <c r="E22" s="11" t="n">
        <v>384</v>
      </c>
      <c r="F22" s="11" t="n">
        <v>460</v>
      </c>
      <c r="G22" s="11" t="n">
        <v>277</v>
      </c>
      <c r="H22" s="12" t="n">
        <f aca="false">G22/D22</f>
        <v>0.328199052132701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20</v>
      </c>
      <c r="E23" s="11" t="n">
        <v>203</v>
      </c>
      <c r="F23" s="11" t="n">
        <v>217</v>
      </c>
      <c r="G23" s="11" t="n">
        <v>147</v>
      </c>
      <c r="H23" s="12" t="n">
        <f aca="false">G23/D23</f>
        <v>0.35</v>
      </c>
    </row>
    <row r="24" customFormat="false" ht="16.5" hidden="false" customHeight="true" outlineLevel="0" collapsed="false">
      <c r="A24" s="9"/>
      <c r="B24" s="10" t="s">
        <v>30</v>
      </c>
      <c r="C24" s="11" t="n">
        <v>296</v>
      </c>
      <c r="D24" s="16" t="n">
        <f aca="false">SUM(E24:F24)</f>
        <v>891</v>
      </c>
      <c r="E24" s="11" t="n">
        <v>419</v>
      </c>
      <c r="F24" s="11" t="n">
        <v>472</v>
      </c>
      <c r="G24" s="11" t="n">
        <v>218</v>
      </c>
      <c r="H24" s="12" t="n">
        <f aca="false">G24/D24</f>
        <v>0.244668911335578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99</v>
      </c>
      <c r="E25" s="11" t="n">
        <v>104</v>
      </c>
      <c r="F25" s="11" t="n">
        <v>95</v>
      </c>
      <c r="G25" s="11" t="n">
        <v>59</v>
      </c>
      <c r="H25" s="12" t="n">
        <f aca="false">G25/D25</f>
        <v>0.29648241206030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1</v>
      </c>
      <c r="D26" s="15" t="n">
        <f aca="false">E26+F26</f>
        <v>8888</v>
      </c>
      <c r="E26" s="7" t="n">
        <f aca="false">SUM(E15:E25)</f>
        <v>4234</v>
      </c>
      <c r="F26" s="7" t="n">
        <f aca="false">SUM(F15:F25)</f>
        <v>4654</v>
      </c>
      <c r="G26" s="7" t="n">
        <f aca="false">SUM(G15:G25)</f>
        <v>2015</v>
      </c>
      <c r="H26" s="8" t="n">
        <f aca="false">G26/D26</f>
        <v>0.22671017101710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8</v>
      </c>
      <c r="D27" s="16" t="n">
        <f aca="false">SUM(E27:F27)</f>
        <v>1508</v>
      </c>
      <c r="E27" s="11" t="n">
        <v>735</v>
      </c>
      <c r="F27" s="11" t="n">
        <v>773</v>
      </c>
      <c r="G27" s="11" t="n">
        <v>387</v>
      </c>
      <c r="H27" s="12" t="n">
        <f aca="false">G27/D27</f>
        <v>0.256631299734748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12</v>
      </c>
      <c r="E28" s="11" t="n">
        <v>189</v>
      </c>
      <c r="F28" s="11" t="n">
        <v>223</v>
      </c>
      <c r="G28" s="11" t="n">
        <v>125</v>
      </c>
      <c r="H28" s="12" t="n">
        <f aca="false">G28/D28</f>
        <v>0.303398058252427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6</v>
      </c>
      <c r="F29" s="11" t="n">
        <v>138</v>
      </c>
      <c r="G29" s="11" t="n">
        <v>72</v>
      </c>
      <c r="H29" s="12" t="n">
        <f aca="false">G29/D29</f>
        <v>0.253521126760563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1</v>
      </c>
      <c r="E30" s="11" t="n">
        <v>42</v>
      </c>
      <c r="F30" s="11" t="n">
        <v>49</v>
      </c>
      <c r="G30" s="11" t="n">
        <v>33</v>
      </c>
      <c r="H30" s="12" t="n">
        <f aca="false">G30/D30</f>
        <v>0.36263736263736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1</v>
      </c>
      <c r="E31" s="11" t="n">
        <v>31</v>
      </c>
      <c r="F31" s="11" t="n">
        <v>40</v>
      </c>
      <c r="G31" s="11" t="n">
        <v>27</v>
      </c>
      <c r="H31" s="12" t="n">
        <f aca="false">G31/D31</f>
        <v>0.38028169014084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366</v>
      </c>
      <c r="E32" s="7" t="n">
        <f aca="false">SUM(E27:E31)</f>
        <v>1143</v>
      </c>
      <c r="F32" s="7" t="n">
        <f aca="false">SUM(F27:F31)</f>
        <v>1223</v>
      </c>
      <c r="G32" s="7" t="n">
        <f aca="false">SUM(G27:G31)</f>
        <v>644</v>
      </c>
      <c r="H32" s="8" t="n">
        <f aca="false">G32/D32</f>
        <v>0.27218934911242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6" t="n">
        <f aca="false">SUM(E33:F33)</f>
        <v>596</v>
      </c>
      <c r="E33" s="11" t="n">
        <v>289</v>
      </c>
      <c r="F33" s="11" t="n">
        <v>307</v>
      </c>
      <c r="G33" s="11" t="n">
        <v>213</v>
      </c>
      <c r="H33" s="12" t="n">
        <f aca="false">G33/D33</f>
        <v>0.35738255033557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2</v>
      </c>
      <c r="D34" s="16" t="n">
        <f aca="false">SUM(E34:F34)</f>
        <v>982</v>
      </c>
      <c r="E34" s="11" t="n">
        <f aca="false">SUM(E35:E36)</f>
        <v>484</v>
      </c>
      <c r="F34" s="11" t="n">
        <f aca="false">SUM(F35:F36)</f>
        <v>498</v>
      </c>
      <c r="G34" s="11" t="n">
        <f aca="false">SUM(G35:G36)</f>
        <v>279</v>
      </c>
      <c r="H34" s="12" t="n">
        <f aca="false">G34/D34</f>
        <v>0.284114052953157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66</v>
      </c>
      <c r="E35" s="11" t="n">
        <v>185</v>
      </c>
      <c r="F35" s="11" t="n">
        <v>181</v>
      </c>
      <c r="G35" s="11" t="n">
        <v>98</v>
      </c>
      <c r="H35" s="12" t="n">
        <f aca="false">G35/D35</f>
        <v>0.26775956284153</v>
      </c>
    </row>
    <row r="36" customFormat="false" ht="16.5" hidden="false" customHeight="true" outlineLevel="0" collapsed="false">
      <c r="A36" s="9"/>
      <c r="B36" s="18" t="s">
        <v>44</v>
      </c>
      <c r="C36" s="11" t="n">
        <v>199</v>
      </c>
      <c r="D36" s="16" t="n">
        <f aca="false">SUM(E36:F36)</f>
        <v>616</v>
      </c>
      <c r="E36" s="11" t="n">
        <v>299</v>
      </c>
      <c r="F36" s="19" t="n">
        <v>317</v>
      </c>
      <c r="G36" s="11" t="n">
        <v>181</v>
      </c>
      <c r="H36" s="12" t="n">
        <f aca="false">G36/D36</f>
        <v>0.29383116883116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8</v>
      </c>
      <c r="D37" s="15" t="n">
        <f aca="false">SUM(E37:F37)</f>
        <v>1578</v>
      </c>
      <c r="E37" s="7" t="n">
        <f aca="false">E33+E34</f>
        <v>773</v>
      </c>
      <c r="F37" s="7" t="n">
        <f aca="false">F33+F34</f>
        <v>805</v>
      </c>
      <c r="G37" s="7" t="n">
        <f aca="false">G33+G34</f>
        <v>492</v>
      </c>
      <c r="H37" s="8" t="n">
        <f aca="false">G37/D37</f>
        <v>0.31178707224334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93</v>
      </c>
      <c r="E38" s="11" t="n">
        <v>368</v>
      </c>
      <c r="F38" s="11" t="n">
        <v>425</v>
      </c>
      <c r="G38" s="11" t="n">
        <v>313</v>
      </c>
      <c r="H38" s="12" t="n">
        <f aca="false">G38/D38</f>
        <v>0.39470365699873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5</v>
      </c>
      <c r="D39" s="16" t="n">
        <f aca="false">SUM(E39:F39)</f>
        <v>1845</v>
      </c>
      <c r="E39" s="11" t="n">
        <f aca="false">SUM(E40:E41)</f>
        <v>858</v>
      </c>
      <c r="F39" s="11" t="n">
        <f aca="false">SUM(F40:F41)</f>
        <v>987</v>
      </c>
      <c r="G39" s="11" t="n">
        <f aca="false">SUM(G40:G41)</f>
        <v>568</v>
      </c>
      <c r="H39" s="12" t="n">
        <f aca="false">G39/D39</f>
        <v>0.307859078590786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17</v>
      </c>
      <c r="E40" s="11" t="n">
        <v>609</v>
      </c>
      <c r="F40" s="11" t="n">
        <v>708</v>
      </c>
      <c r="G40" s="11" t="n">
        <v>386</v>
      </c>
      <c r="H40" s="12" t="n">
        <f aca="false">G40/D40</f>
        <v>0.293090356871678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8</v>
      </c>
      <c r="E41" s="11" t="n">
        <v>249</v>
      </c>
      <c r="F41" s="11" t="n">
        <v>279</v>
      </c>
      <c r="G41" s="11" t="n">
        <v>182</v>
      </c>
      <c r="H41" s="12" t="n">
        <f aca="false">G41/D41</f>
        <v>0.34469696969697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48</v>
      </c>
      <c r="E42" s="11" t="n">
        <v>359</v>
      </c>
      <c r="F42" s="11" t="n">
        <v>389</v>
      </c>
      <c r="G42" s="11" t="n">
        <v>247</v>
      </c>
      <c r="H42" s="12" t="n">
        <f aca="false">G42/D42</f>
        <v>0.330213903743316</v>
      </c>
    </row>
    <row r="43" customFormat="false" ht="16.5" hidden="false" customHeight="true" outlineLevel="0" collapsed="false">
      <c r="A43" s="9"/>
      <c r="B43" s="21" t="s">
        <v>52</v>
      </c>
      <c r="C43" s="11" t="n">
        <v>188</v>
      </c>
      <c r="D43" s="16" t="n">
        <f aca="false">SUM(E43:F43)</f>
        <v>455</v>
      </c>
      <c r="E43" s="11" t="n">
        <v>214</v>
      </c>
      <c r="F43" s="11" t="n">
        <v>241</v>
      </c>
      <c r="G43" s="11" t="n">
        <v>191</v>
      </c>
      <c r="H43" s="12" t="n">
        <f aca="false">G43/D43</f>
        <v>0.41978021978022</v>
      </c>
    </row>
    <row r="44" customFormat="false" ht="16.5" hidden="false" customHeight="true" outlineLevel="0" collapsed="false">
      <c r="A44" s="9"/>
      <c r="B44" s="21" t="s">
        <v>53</v>
      </c>
      <c r="C44" s="11" t="n">
        <v>255</v>
      </c>
      <c r="D44" s="16" t="n">
        <f aca="false">SUM(E44:F44)</f>
        <v>495</v>
      </c>
      <c r="E44" s="11" t="n">
        <v>218</v>
      </c>
      <c r="F44" s="11" t="n">
        <v>277</v>
      </c>
      <c r="G44" s="11" t="n">
        <v>257</v>
      </c>
      <c r="H44" s="12" t="n">
        <f aca="false">G44/D44</f>
        <v>0.519191919191919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9</v>
      </c>
      <c r="D45" s="15" t="n">
        <f aca="false">SUM(E45:F45)</f>
        <v>4336</v>
      </c>
      <c r="E45" s="7" t="n">
        <f aca="false">E38+E39+E42+E43+E44</f>
        <v>2017</v>
      </c>
      <c r="F45" s="7" t="n">
        <f aca="false">F38+F39+F42+F43+F44</f>
        <v>2319</v>
      </c>
      <c r="G45" s="7" t="n">
        <f aca="false">G38+G39+G42+G43+G44</f>
        <v>1576</v>
      </c>
      <c r="H45" s="8" t="n">
        <f aca="false">G45/D45</f>
        <v>0.36346863468634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1-06T08:46:24Z</cp:lastPrinted>
  <dcterms:modified xsi:type="dcterms:W3CDTF">2010-03-03T02:51:46Z</dcterms:modified>
  <cp:revision>0</cp:revision>
  <dc:subject/>
  <dc:title/>
</cp:coreProperties>
</file>