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7</v>
      </c>
      <c r="D4" s="7" t="n">
        <f aca="false">D14+D26+D32+D37+D45</f>
        <v>22161</v>
      </c>
      <c r="E4" s="7" t="n">
        <f aca="false">E14+E26+E32+E37+E45</f>
        <v>10531</v>
      </c>
      <c r="F4" s="7" t="n">
        <f aca="false">F14+F26+F32+F37+F45</f>
        <v>11630</v>
      </c>
      <c r="G4" s="7" t="n">
        <f aca="false">G14+G26+G32+G37+G45</f>
        <v>6455</v>
      </c>
      <c r="H4" s="8" t="n">
        <f aca="false">G4/D4</f>
        <v>0.291277469428275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2</v>
      </c>
      <c r="D5" s="11" t="n">
        <f aca="false">SUM(E5:F5)</f>
        <v>491</v>
      </c>
      <c r="E5" s="11" t="n">
        <v>242</v>
      </c>
      <c r="F5" s="11" t="n">
        <v>249</v>
      </c>
      <c r="G5" s="11" t="n">
        <v>160</v>
      </c>
      <c r="H5" s="12" t="n">
        <f aca="false">G5/D5</f>
        <v>0.325865580448065</v>
      </c>
    </row>
    <row r="6" customFormat="false" ht="16.5" hidden="false" customHeight="true" outlineLevel="0" collapsed="false">
      <c r="A6" s="9"/>
      <c r="B6" s="10" t="s">
        <v>11</v>
      </c>
      <c r="C6" s="11" t="n">
        <v>247</v>
      </c>
      <c r="D6" s="11" t="n">
        <f aca="false">SUM(E6:F6)</f>
        <v>464</v>
      </c>
      <c r="E6" s="11" t="n">
        <v>217</v>
      </c>
      <c r="F6" s="11" t="n">
        <v>247</v>
      </c>
      <c r="G6" s="11" t="n">
        <v>177</v>
      </c>
      <c r="H6" s="12" t="n">
        <f aca="false">G6/D6</f>
        <v>0.381465517241379</v>
      </c>
    </row>
    <row r="7" customFormat="false" ht="16.5" hidden="false" customHeight="true" outlineLevel="0" collapsed="false">
      <c r="A7" s="9"/>
      <c r="B7" s="10" t="s">
        <v>12</v>
      </c>
      <c r="C7" s="11" t="n">
        <v>269</v>
      </c>
      <c r="D7" s="11" t="n">
        <f aca="false">SUM(E7:F7)</f>
        <v>566</v>
      </c>
      <c r="E7" s="11" t="n">
        <v>254</v>
      </c>
      <c r="F7" s="11" t="n">
        <v>312</v>
      </c>
      <c r="G7" s="11" t="n">
        <v>245</v>
      </c>
      <c r="H7" s="12" t="n">
        <f aca="false">G7/D7</f>
        <v>0.432862190812721</v>
      </c>
    </row>
    <row r="8" customFormat="false" ht="16.5" hidden="false" customHeight="true" outlineLevel="0" collapsed="false">
      <c r="A8" s="9"/>
      <c r="B8" s="10" t="s">
        <v>13</v>
      </c>
      <c r="C8" s="11" t="n">
        <v>216</v>
      </c>
      <c r="D8" s="11" t="n">
        <f aca="false">SUM(E8:F8)</f>
        <v>490</v>
      </c>
      <c r="E8" s="11" t="n">
        <v>217</v>
      </c>
      <c r="F8" s="11" t="n">
        <v>273</v>
      </c>
      <c r="G8" s="11" t="n">
        <v>187</v>
      </c>
      <c r="H8" s="12" t="n">
        <f aca="false">G8/D8</f>
        <v>0.381632653061225</v>
      </c>
    </row>
    <row r="9" customFormat="false" ht="16.5" hidden="false" customHeight="true" outlineLevel="0" collapsed="false">
      <c r="A9" s="9"/>
      <c r="B9" s="10" t="s">
        <v>14</v>
      </c>
      <c r="C9" s="11" t="n">
        <v>153</v>
      </c>
      <c r="D9" s="11" t="n">
        <f aca="false">SUM(E9:F9)</f>
        <v>334</v>
      </c>
      <c r="E9" s="11" t="n">
        <v>169</v>
      </c>
      <c r="F9" s="11" t="n">
        <v>165</v>
      </c>
      <c r="G9" s="11" t="n">
        <v>87</v>
      </c>
      <c r="H9" s="12" t="n">
        <f aca="false">G9/D9</f>
        <v>0.260479041916168</v>
      </c>
    </row>
    <row r="10" customFormat="false" ht="16.5" hidden="false" customHeight="true" outlineLevel="0" collapsed="false">
      <c r="A10" s="9"/>
      <c r="B10" s="10" t="s">
        <v>15</v>
      </c>
      <c r="C10" s="11" t="n">
        <v>376</v>
      </c>
      <c r="D10" s="11" t="n">
        <f aca="false">SUM(E10:F10)</f>
        <v>846</v>
      </c>
      <c r="E10" s="11" t="n">
        <v>389</v>
      </c>
      <c r="F10" s="11" t="n">
        <v>457</v>
      </c>
      <c r="G10" s="11" t="n">
        <v>305</v>
      </c>
      <c r="H10" s="12" t="n">
        <f aca="false">G10/D10</f>
        <v>0.360520094562648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488</v>
      </c>
      <c r="E11" s="11" t="n">
        <v>220</v>
      </c>
      <c r="F11" s="11" t="n">
        <v>268</v>
      </c>
      <c r="G11" s="11" t="n">
        <v>152</v>
      </c>
      <c r="H11" s="12" t="n">
        <f aca="false">G11/D11</f>
        <v>0.311475409836066</v>
      </c>
    </row>
    <row r="12" customFormat="false" ht="16.5" hidden="false" customHeight="true" outlineLevel="0" collapsed="false">
      <c r="A12" s="9"/>
      <c r="B12" s="10" t="s">
        <v>17</v>
      </c>
      <c r="C12" s="11" t="n">
        <v>502</v>
      </c>
      <c r="D12" s="11" t="n">
        <f aca="false">SUM(E12:F12)</f>
        <v>1135</v>
      </c>
      <c r="E12" s="11" t="n">
        <v>555</v>
      </c>
      <c r="F12" s="13" t="n">
        <v>580</v>
      </c>
      <c r="G12" s="11" t="n">
        <v>355</v>
      </c>
      <c r="H12" s="12" t="n">
        <f aca="false">G12/D12</f>
        <v>0.312775330396476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71</v>
      </c>
      <c r="E13" s="11" t="n">
        <v>174</v>
      </c>
      <c r="F13" s="11" t="n">
        <v>197</v>
      </c>
      <c r="G13" s="11" t="n">
        <v>83</v>
      </c>
      <c r="H13" s="12" t="n">
        <f aca="false">G13/D13</f>
        <v>0.22371967654986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27</v>
      </c>
      <c r="D14" s="15" t="n">
        <f aca="false">E14+F14</f>
        <v>5185</v>
      </c>
      <c r="E14" s="7" t="n">
        <f aca="false">SUM(E5:E13)</f>
        <v>2437</v>
      </c>
      <c r="F14" s="7" t="n">
        <f aca="false">SUM(F5:F13)</f>
        <v>2748</v>
      </c>
      <c r="G14" s="7" t="n">
        <f aca="false">SUM(G5:G13)</f>
        <v>1751</v>
      </c>
      <c r="H14" s="8" t="n">
        <f aca="false">G14/D14</f>
        <v>0.33770491803278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2</v>
      </c>
      <c r="D15" s="16" t="n">
        <f aca="false">SUM(E15:F15)</f>
        <v>3098</v>
      </c>
      <c r="E15" s="11" t="n">
        <v>1507</v>
      </c>
      <c r="F15" s="11" t="n">
        <v>1591</v>
      </c>
      <c r="G15" s="11" t="n">
        <v>608</v>
      </c>
      <c r="H15" s="12" t="n">
        <f aca="false">G15/D15</f>
        <v>0.196255648805681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38</v>
      </c>
      <c r="E16" s="11" t="n">
        <v>298</v>
      </c>
      <c r="F16" s="11" t="n">
        <v>340</v>
      </c>
      <c r="G16" s="11" t="n">
        <v>138</v>
      </c>
      <c r="H16" s="12" t="n">
        <f aca="false">G16/D16</f>
        <v>0.216300940438871</v>
      </c>
    </row>
    <row r="17" customFormat="false" ht="16.5" hidden="false" customHeight="true" outlineLevel="0" collapsed="false">
      <c r="A17" s="9"/>
      <c r="B17" s="10" t="s">
        <v>23</v>
      </c>
      <c r="C17" s="11" t="n">
        <v>297</v>
      </c>
      <c r="D17" s="16" t="n">
        <f aca="false">SUM(E17:F17)</f>
        <v>763</v>
      </c>
      <c r="E17" s="11" t="n">
        <v>372</v>
      </c>
      <c r="F17" s="11" t="n">
        <v>391</v>
      </c>
      <c r="G17" s="11" t="n">
        <v>93</v>
      </c>
      <c r="H17" s="12" t="n">
        <f aca="false">G17/D17</f>
        <v>0.121887287024902</v>
      </c>
    </row>
    <row r="18" customFormat="false" ht="16.5" hidden="false" customHeight="true" outlineLevel="0" collapsed="false">
      <c r="A18" s="9"/>
      <c r="B18" s="10" t="s">
        <v>24</v>
      </c>
      <c r="C18" s="11" t="n">
        <v>257</v>
      </c>
      <c r="D18" s="16" t="n">
        <f aca="false">SUM(E18:F18)</f>
        <v>614</v>
      </c>
      <c r="E18" s="11" t="n">
        <v>300</v>
      </c>
      <c r="F18" s="11" t="n">
        <v>314</v>
      </c>
      <c r="G18" s="11" t="n">
        <v>135</v>
      </c>
      <c r="H18" s="12" t="n">
        <f aca="false">G18/D18</f>
        <v>0.219869706840391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6" t="n">
        <f aca="false">SUM(E19:F19)</f>
        <v>347</v>
      </c>
      <c r="E19" s="11" t="n">
        <v>149</v>
      </c>
      <c r="F19" s="11" t="n">
        <v>198</v>
      </c>
      <c r="G19" s="11" t="n">
        <v>72</v>
      </c>
      <c r="H19" s="12" t="n">
        <f aca="false">G19/D19</f>
        <v>0.207492795389049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61</v>
      </c>
      <c r="E20" s="11" t="n">
        <v>374</v>
      </c>
      <c r="F20" s="11" t="n">
        <v>387</v>
      </c>
      <c r="G20" s="11" t="n">
        <v>175</v>
      </c>
      <c r="H20" s="12" t="n">
        <f aca="false">G20/D20</f>
        <v>0.229960578186597</v>
      </c>
    </row>
    <row r="21" customFormat="false" ht="16.5" hidden="false" customHeight="true" outlineLevel="0" collapsed="false">
      <c r="A21" s="9"/>
      <c r="B21" s="10" t="s">
        <v>27</v>
      </c>
      <c r="C21" s="11" t="n">
        <v>118</v>
      </c>
      <c r="D21" s="16" t="n">
        <f aca="false">SUM(E21:F21)</f>
        <v>248</v>
      </c>
      <c r="E21" s="11" t="n">
        <v>107</v>
      </c>
      <c r="F21" s="11" t="n">
        <v>141</v>
      </c>
      <c r="G21" s="11" t="n">
        <v>99</v>
      </c>
      <c r="H21" s="12" t="n">
        <f aca="false">G21/D21</f>
        <v>0.399193548387097</v>
      </c>
    </row>
    <row r="22" customFormat="false" ht="16.5" hidden="false" customHeight="true" outlineLevel="0" collapsed="false">
      <c r="A22" s="9"/>
      <c r="B22" s="10" t="s">
        <v>28</v>
      </c>
      <c r="C22" s="11" t="n">
        <v>348</v>
      </c>
      <c r="D22" s="16" t="n">
        <f aca="false">SUM(E22:F22)</f>
        <v>842</v>
      </c>
      <c r="E22" s="11" t="n">
        <v>388</v>
      </c>
      <c r="F22" s="11" t="n">
        <v>454</v>
      </c>
      <c r="G22" s="11" t="n">
        <v>275</v>
      </c>
      <c r="H22" s="12" t="n">
        <f aca="false">G22/D22</f>
        <v>0.326603325415677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16</v>
      </c>
      <c r="E23" s="11" t="n">
        <v>198</v>
      </c>
      <c r="F23" s="11" t="n">
        <v>218</v>
      </c>
      <c r="G23" s="11" t="n">
        <v>149</v>
      </c>
      <c r="H23" s="12" t="n">
        <f aca="false">G23/D23</f>
        <v>0.358173076923077</v>
      </c>
    </row>
    <row r="24" customFormat="false" ht="16.5" hidden="false" customHeight="true" outlineLevel="0" collapsed="false">
      <c r="A24" s="9"/>
      <c r="B24" s="10" t="s">
        <v>30</v>
      </c>
      <c r="C24" s="11" t="n">
        <v>301</v>
      </c>
      <c r="D24" s="16" t="n">
        <f aca="false">SUM(E24:F24)</f>
        <v>886</v>
      </c>
      <c r="E24" s="11" t="n">
        <v>418</v>
      </c>
      <c r="F24" s="11" t="n">
        <v>468</v>
      </c>
      <c r="G24" s="11" t="n">
        <v>215</v>
      </c>
      <c r="H24" s="12" t="n">
        <f aca="false">G24/D24</f>
        <v>0.242663656884876</v>
      </c>
    </row>
    <row r="25" customFormat="false" ht="16.5" hidden="false" customHeight="true" outlineLevel="0" collapsed="false">
      <c r="A25" s="9"/>
      <c r="B25" s="10" t="s">
        <v>31</v>
      </c>
      <c r="C25" s="11" t="n">
        <v>70</v>
      </c>
      <c r="D25" s="16" t="n">
        <f aca="false">SUM(E25:F25)</f>
        <v>196</v>
      </c>
      <c r="E25" s="11" t="n">
        <v>102</v>
      </c>
      <c r="F25" s="11" t="n">
        <v>94</v>
      </c>
      <c r="G25" s="11" t="n">
        <v>58</v>
      </c>
      <c r="H25" s="12" t="n">
        <f aca="false">G25/D25</f>
        <v>0.295918367346939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3</v>
      </c>
      <c r="D26" s="15" t="n">
        <f aca="false">E26+F26</f>
        <v>8809</v>
      </c>
      <c r="E26" s="7" t="n">
        <f aca="false">SUM(E15:E25)</f>
        <v>4213</v>
      </c>
      <c r="F26" s="7" t="n">
        <f aca="false">SUM(F15:F25)</f>
        <v>4596</v>
      </c>
      <c r="G26" s="7" t="n">
        <f aca="false">SUM(G15:G25)</f>
        <v>2017</v>
      </c>
      <c r="H26" s="8" t="n">
        <f aca="false">G26/D26</f>
        <v>0.22897037121126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511</v>
      </c>
      <c r="E27" s="11" t="n">
        <v>734</v>
      </c>
      <c r="F27" s="11" t="n">
        <v>777</v>
      </c>
      <c r="G27" s="11" t="n">
        <v>386</v>
      </c>
      <c r="H27" s="12" t="n">
        <f aca="false">G27/D27</f>
        <v>0.255459960291198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6" t="n">
        <f aca="false">SUM(E28:F28)</f>
        <v>403</v>
      </c>
      <c r="E28" s="11" t="n">
        <v>185</v>
      </c>
      <c r="F28" s="11" t="n">
        <v>218</v>
      </c>
      <c r="G28" s="11" t="n">
        <v>120</v>
      </c>
      <c r="H28" s="12" t="n">
        <f aca="false">G28/D28</f>
        <v>0.297766749379653</v>
      </c>
    </row>
    <row r="29" customFormat="false" ht="16.5" hidden="false" customHeight="true" outlineLevel="0" collapsed="false">
      <c r="A29" s="9"/>
      <c r="B29" s="10" t="s">
        <v>36</v>
      </c>
      <c r="C29" s="11" t="n">
        <v>88</v>
      </c>
      <c r="D29" s="16" t="n">
        <f aca="false">SUM(E29:F29)</f>
        <v>290</v>
      </c>
      <c r="E29" s="11" t="n">
        <v>150</v>
      </c>
      <c r="F29" s="11" t="n">
        <v>140</v>
      </c>
      <c r="G29" s="11" t="n">
        <v>72</v>
      </c>
      <c r="H29" s="12" t="n">
        <f aca="false">G29/D29</f>
        <v>0.248275862068966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84</v>
      </c>
      <c r="E30" s="11" t="n">
        <v>39</v>
      </c>
      <c r="F30" s="11" t="n">
        <v>45</v>
      </c>
      <c r="G30" s="11" t="n">
        <v>32</v>
      </c>
      <c r="H30" s="12" t="n">
        <f aca="false">G30/D30</f>
        <v>0.380952380952381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66</v>
      </c>
      <c r="E31" s="11" t="n">
        <v>29</v>
      </c>
      <c r="F31" s="11" t="n">
        <v>37</v>
      </c>
      <c r="G31" s="11" t="n">
        <v>26</v>
      </c>
      <c r="H31" s="12" t="n">
        <f aca="false">G31/D31</f>
        <v>0.39393939393939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5</v>
      </c>
      <c r="D32" s="15" t="n">
        <f aca="false">E32+F32</f>
        <v>2354</v>
      </c>
      <c r="E32" s="7" t="n">
        <f aca="false">SUM(E27:E31)</f>
        <v>1137</v>
      </c>
      <c r="F32" s="7" t="n">
        <f aca="false">SUM(F27:F31)</f>
        <v>1217</v>
      </c>
      <c r="G32" s="7" t="n">
        <f aca="false">SUM(G27:G31)</f>
        <v>636</v>
      </c>
      <c r="H32" s="8" t="n">
        <f aca="false">G32/D32</f>
        <v>0.2701784197111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6" t="n">
        <f aca="false">SUM(E33:F33)</f>
        <v>566</v>
      </c>
      <c r="E33" s="11" t="n">
        <v>272</v>
      </c>
      <c r="F33" s="11" t="n">
        <v>294</v>
      </c>
      <c r="G33" s="11" t="n">
        <v>210</v>
      </c>
      <c r="H33" s="12" t="n">
        <f aca="false">G33/D33</f>
        <v>0.371024734982332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8</v>
      </c>
      <c r="D34" s="16" t="n">
        <f aca="false">SUM(E34:F34)</f>
        <v>971</v>
      </c>
      <c r="E34" s="16" t="n">
        <f aca="false">SUM(E35:E36)</f>
        <v>482</v>
      </c>
      <c r="F34" s="16" t="n">
        <f aca="false">SUM(F35:F36)</f>
        <v>489</v>
      </c>
      <c r="G34" s="16" t="n">
        <f aca="false">SUM(G35:G36)</f>
        <v>279</v>
      </c>
      <c r="H34" s="12" t="n">
        <f aca="false">G34/D34</f>
        <v>0.287332646755922</v>
      </c>
    </row>
    <row r="35" customFormat="false" ht="16.5" hidden="false" customHeight="true" outlineLevel="0" collapsed="false">
      <c r="A35" s="9"/>
      <c r="B35" s="18" t="s">
        <v>43</v>
      </c>
      <c r="C35" s="11" t="n">
        <v>115</v>
      </c>
      <c r="D35" s="16" t="n">
        <f aca="false">SUM(E35:F35)</f>
        <v>365</v>
      </c>
      <c r="E35" s="11" t="n">
        <v>185</v>
      </c>
      <c r="F35" s="11" t="n">
        <v>180</v>
      </c>
      <c r="G35" s="11" t="n">
        <v>101</v>
      </c>
      <c r="H35" s="12" t="n">
        <f aca="false">G35/D35</f>
        <v>0.276712328767123</v>
      </c>
    </row>
    <row r="36" customFormat="false" ht="16.5" hidden="false" customHeight="true" outlineLevel="0" collapsed="false">
      <c r="A36" s="9"/>
      <c r="B36" s="18" t="s">
        <v>44</v>
      </c>
      <c r="C36" s="11" t="n">
        <v>203</v>
      </c>
      <c r="D36" s="16" t="n">
        <f aca="false">SUM(E36:F36)</f>
        <v>606</v>
      </c>
      <c r="E36" s="11" t="n">
        <v>297</v>
      </c>
      <c r="F36" s="19" t="n">
        <v>309</v>
      </c>
      <c r="G36" s="11" t="n">
        <v>178</v>
      </c>
      <c r="H36" s="12" t="n">
        <f aca="false">G36/D36</f>
        <v>0.293729372937294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4</v>
      </c>
      <c r="D37" s="15" t="n">
        <f aca="false">SUM(E37:F37)</f>
        <v>1537</v>
      </c>
      <c r="E37" s="7" t="n">
        <f aca="false">E33+E34</f>
        <v>754</v>
      </c>
      <c r="F37" s="7" t="n">
        <f aca="false">F33+F34</f>
        <v>783</v>
      </c>
      <c r="G37" s="7" t="n">
        <f aca="false">G33+G34</f>
        <v>489</v>
      </c>
      <c r="H37" s="8" t="n">
        <f aca="false">G37/D37</f>
        <v>0.318152244632401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2</v>
      </c>
      <c r="D38" s="16" t="n">
        <f aca="false">SUM(E38:F38)</f>
        <v>779</v>
      </c>
      <c r="E38" s="11" t="n">
        <v>367</v>
      </c>
      <c r="F38" s="11" t="n">
        <v>412</v>
      </c>
      <c r="G38" s="11" t="n">
        <v>311</v>
      </c>
      <c r="H38" s="12" t="n">
        <f aca="false">G38/D38</f>
        <v>0.399229781771502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2</v>
      </c>
      <c r="D39" s="16" t="n">
        <f aca="false">SUM(E39:F39)</f>
        <v>1840</v>
      </c>
      <c r="E39" s="11" t="n">
        <f aca="false">SUM(E40:E41)</f>
        <v>855</v>
      </c>
      <c r="F39" s="11" t="n">
        <f aca="false">SUM(F40:F41)</f>
        <v>985</v>
      </c>
      <c r="G39" s="11" t="n">
        <f aca="false">SUM(G40:G41)</f>
        <v>564</v>
      </c>
      <c r="H39" s="12" t="n">
        <f aca="false">G39/D39</f>
        <v>0.306521739130435</v>
      </c>
    </row>
    <row r="40" customFormat="false" ht="16.5" hidden="false" customHeight="true" outlineLevel="0" collapsed="false">
      <c r="A40" s="9"/>
      <c r="B40" s="18" t="s">
        <v>49</v>
      </c>
      <c r="C40" s="11" t="n">
        <v>342</v>
      </c>
      <c r="D40" s="16" t="n">
        <f aca="false">SUM(E40:F40)</f>
        <v>1310</v>
      </c>
      <c r="E40" s="11" t="n">
        <v>604</v>
      </c>
      <c r="F40" s="11" t="n">
        <v>706</v>
      </c>
      <c r="G40" s="11" t="n">
        <v>382</v>
      </c>
      <c r="H40" s="12" t="n">
        <f aca="false">G40/D40</f>
        <v>0.291603053435115</v>
      </c>
    </row>
    <row r="41" customFormat="false" ht="16.5" hidden="false" customHeight="true" outlineLevel="0" collapsed="false">
      <c r="A41" s="9"/>
      <c r="B41" s="18" t="s">
        <v>50</v>
      </c>
      <c r="C41" s="11" t="n">
        <v>170</v>
      </c>
      <c r="D41" s="16" t="n">
        <f aca="false">SUM(E41:F41)</f>
        <v>530</v>
      </c>
      <c r="E41" s="11" t="n">
        <v>251</v>
      </c>
      <c r="F41" s="11" t="n">
        <v>279</v>
      </c>
      <c r="G41" s="11" t="n">
        <v>182</v>
      </c>
      <c r="H41" s="12" t="n">
        <f aca="false">G41/D41</f>
        <v>0.343396226415094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35</v>
      </c>
      <c r="E42" s="11" t="n">
        <v>353</v>
      </c>
      <c r="F42" s="11" t="n">
        <v>382</v>
      </c>
      <c r="G42" s="11" t="n">
        <v>241</v>
      </c>
      <c r="H42" s="12" t="n">
        <f aca="false">G42/D42</f>
        <v>0.327891156462585</v>
      </c>
    </row>
    <row r="43" customFormat="false" ht="16.5" hidden="false" customHeight="true" outlineLevel="0" collapsed="false">
      <c r="A43" s="9"/>
      <c r="B43" s="21" t="s">
        <v>52</v>
      </c>
      <c r="C43" s="11" t="n">
        <v>186</v>
      </c>
      <c r="D43" s="16" t="n">
        <f aca="false">SUM(E43:F43)</f>
        <v>442</v>
      </c>
      <c r="E43" s="11" t="n">
        <v>205</v>
      </c>
      <c r="F43" s="11" t="n">
        <v>237</v>
      </c>
      <c r="G43" s="11" t="n">
        <v>192</v>
      </c>
      <c r="H43" s="12" t="n">
        <f aca="false">G43/D43</f>
        <v>0.434389140271493</v>
      </c>
    </row>
    <row r="44" customFormat="false" ht="16.5" hidden="false" customHeight="true" outlineLevel="0" collapsed="false">
      <c r="A44" s="9"/>
      <c r="B44" s="21" t="s">
        <v>53</v>
      </c>
      <c r="C44" s="11" t="n">
        <v>257</v>
      </c>
      <c r="D44" s="16" t="n">
        <f aca="false">SUM(E44:F44)</f>
        <v>480</v>
      </c>
      <c r="E44" s="11" t="n">
        <v>210</v>
      </c>
      <c r="F44" s="11" t="n">
        <v>270</v>
      </c>
      <c r="G44" s="11" t="n">
        <v>254</v>
      </c>
      <c r="H44" s="12" t="n">
        <f aca="false">G44/D44</f>
        <v>0.529166666666667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8</v>
      </c>
      <c r="D45" s="15" t="n">
        <f aca="false">SUM(E45:F45)</f>
        <v>4276</v>
      </c>
      <c r="E45" s="7" t="n">
        <f aca="false">E38+E39+E42+E43+E44</f>
        <v>1990</v>
      </c>
      <c r="F45" s="7" t="n">
        <f aca="false">F38+F39+F42+F43+F44</f>
        <v>2286</v>
      </c>
      <c r="G45" s="7" t="n">
        <f aca="false">G38+G39+G42+G43+G44</f>
        <v>1562</v>
      </c>
      <c r="H45" s="8" t="n">
        <f aca="false">G45/D45</f>
        <v>0.365294667913938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5-10T03:06:53Z</cp:lastPrinted>
  <dcterms:modified xsi:type="dcterms:W3CDTF">2010-10-05T00:45:34Z</dcterms:modified>
  <cp:revision>0</cp:revision>
  <dc:subject/>
  <dc:title/>
</cp:coreProperties>
</file>