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2</v>
      </c>
      <c r="D4" s="7" t="n">
        <f aca="false">D14+D26+D32+D37+D45</f>
        <v>22012</v>
      </c>
      <c r="E4" s="7" t="n">
        <f aca="false">E14+E26+E32+E37+E45</f>
        <v>10463</v>
      </c>
      <c r="F4" s="7" t="n">
        <f aca="false">F14+F26+F32+F37+F45</f>
        <v>11549</v>
      </c>
      <c r="G4" s="7" t="n">
        <f aca="false">G14+G26+G32+G37+G45</f>
        <v>6400</v>
      </c>
      <c r="H4" s="8" t="n">
        <f aca="false">G4/D4</f>
        <v>0.290750499727421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76</v>
      </c>
      <c r="E5" s="11" t="n">
        <v>236</v>
      </c>
      <c r="F5" s="11" t="n">
        <v>240</v>
      </c>
      <c r="G5" s="11" t="n">
        <v>156</v>
      </c>
      <c r="H5" s="12" t="n">
        <f aca="false">G5/D5</f>
        <v>0.327731092436975</v>
      </c>
    </row>
    <row r="6" customFormat="false" ht="16.5" hidden="false" customHeight="true" outlineLevel="0" collapsed="false">
      <c r="A6" s="9"/>
      <c r="B6" s="10" t="s">
        <v>11</v>
      </c>
      <c r="C6" s="11" t="n">
        <v>244</v>
      </c>
      <c r="D6" s="11" t="n">
        <f aca="false">SUM(E6:F6)</f>
        <v>448</v>
      </c>
      <c r="E6" s="11" t="n">
        <v>211</v>
      </c>
      <c r="F6" s="11" t="n">
        <v>237</v>
      </c>
      <c r="G6" s="11" t="n">
        <v>174</v>
      </c>
      <c r="H6" s="12" t="n">
        <f aca="false">G6/D6</f>
        <v>0.388392857142857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61</v>
      </c>
      <c r="E7" s="11" t="n">
        <v>253</v>
      </c>
      <c r="F7" s="11" t="n">
        <v>308</v>
      </c>
      <c r="G7" s="11" t="n">
        <v>240</v>
      </c>
      <c r="H7" s="12" t="n">
        <f aca="false">G7/D7</f>
        <v>0.427807486631016</v>
      </c>
    </row>
    <row r="8" customFormat="false" ht="16.5" hidden="false" customHeight="true" outlineLevel="0" collapsed="false">
      <c r="A8" s="9"/>
      <c r="B8" s="10" t="s">
        <v>13</v>
      </c>
      <c r="C8" s="11" t="n">
        <v>217</v>
      </c>
      <c r="D8" s="11" t="n">
        <f aca="false">SUM(E8:F8)</f>
        <v>490</v>
      </c>
      <c r="E8" s="11" t="n">
        <v>217</v>
      </c>
      <c r="F8" s="11" t="n">
        <v>273</v>
      </c>
      <c r="G8" s="11" t="n">
        <v>184</v>
      </c>
      <c r="H8" s="12" t="n">
        <f aca="false">G8/D8</f>
        <v>0.375510204081633</v>
      </c>
    </row>
    <row r="9" customFormat="false" ht="16.5" hidden="false" customHeight="true" outlineLevel="0" collapsed="false">
      <c r="A9" s="9"/>
      <c r="B9" s="10" t="s">
        <v>14</v>
      </c>
      <c r="C9" s="11" t="n">
        <v>154</v>
      </c>
      <c r="D9" s="11" t="n">
        <f aca="false">SUM(E9:F9)</f>
        <v>338</v>
      </c>
      <c r="E9" s="11" t="n">
        <v>172</v>
      </c>
      <c r="F9" s="11" t="n">
        <v>166</v>
      </c>
      <c r="G9" s="11" t="n">
        <v>85</v>
      </c>
      <c r="H9" s="12" t="n">
        <f aca="false">G9/D9</f>
        <v>0.251479289940828</v>
      </c>
    </row>
    <row r="10" customFormat="false" ht="16.5" hidden="false" customHeight="true" outlineLevel="0" collapsed="false">
      <c r="A10" s="9"/>
      <c r="B10" s="10" t="s">
        <v>15</v>
      </c>
      <c r="C10" s="11" t="n">
        <v>383</v>
      </c>
      <c r="D10" s="11" t="n">
        <f aca="false">SUM(E10:F10)</f>
        <v>858</v>
      </c>
      <c r="E10" s="11" t="n">
        <v>397</v>
      </c>
      <c r="F10" s="11" t="n">
        <v>461</v>
      </c>
      <c r="G10" s="11" t="n">
        <v>309</v>
      </c>
      <c r="H10" s="12" t="n">
        <f aca="false">G10/D10</f>
        <v>0.36013986013986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94</v>
      </c>
      <c r="E11" s="11" t="n">
        <v>224</v>
      </c>
      <c r="F11" s="11" t="n">
        <v>270</v>
      </c>
      <c r="G11" s="11" t="n">
        <v>153</v>
      </c>
      <c r="H11" s="12" t="n">
        <f aca="false">G11/D11</f>
        <v>0.309716599190283</v>
      </c>
    </row>
    <row r="12" customFormat="false" ht="16.5" hidden="false" customHeight="true" outlineLevel="0" collapsed="false">
      <c r="A12" s="9"/>
      <c r="B12" s="10" t="s">
        <v>17</v>
      </c>
      <c r="C12" s="11" t="n">
        <v>495</v>
      </c>
      <c r="D12" s="11" t="n">
        <f aca="false">SUM(E12:F12)</f>
        <v>1113</v>
      </c>
      <c r="E12" s="11" t="n">
        <v>545</v>
      </c>
      <c r="F12" s="13" t="n">
        <v>568</v>
      </c>
      <c r="G12" s="11" t="n">
        <v>349</v>
      </c>
      <c r="H12" s="12" t="n">
        <f aca="false">G12/D12</f>
        <v>0.313566936208446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1" t="n">
        <f aca="false">SUM(E13:F13)</f>
        <v>372</v>
      </c>
      <c r="E13" s="11" t="n">
        <v>176</v>
      </c>
      <c r="F13" s="11" t="n">
        <v>196</v>
      </c>
      <c r="G13" s="11" t="n">
        <v>86</v>
      </c>
      <c r="H13" s="12" t="n">
        <f aca="false">G13/D13</f>
        <v>0.23118279569892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22</v>
      </c>
      <c r="D14" s="15" t="n">
        <f aca="false">E14+F14</f>
        <v>5150</v>
      </c>
      <c r="E14" s="7" t="n">
        <f aca="false">SUM(E5:E13)</f>
        <v>2431</v>
      </c>
      <c r="F14" s="7" t="n">
        <f aca="false">SUM(F5:F13)</f>
        <v>2719</v>
      </c>
      <c r="G14" s="7" t="n">
        <f aca="false">SUM(G5:G13)</f>
        <v>1736</v>
      </c>
      <c r="H14" s="8" t="n">
        <f aca="false">G14/D14</f>
        <v>0.33708737864077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5</v>
      </c>
      <c r="D15" s="16" t="n">
        <f aca="false">SUM(E15:F15)</f>
        <v>3101</v>
      </c>
      <c r="E15" s="11" t="n">
        <v>1512</v>
      </c>
      <c r="F15" s="11" t="n">
        <v>1589</v>
      </c>
      <c r="G15" s="11" t="n">
        <v>607</v>
      </c>
      <c r="H15" s="12" t="n">
        <f aca="false">G15/D15</f>
        <v>0.195743308610126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34</v>
      </c>
      <c r="E16" s="11" t="n">
        <v>298</v>
      </c>
      <c r="F16" s="11" t="n">
        <v>336</v>
      </c>
      <c r="G16" s="11" t="n">
        <v>141</v>
      </c>
      <c r="H16" s="12" t="n">
        <f aca="false">G16/D16</f>
        <v>0.222397476340694</v>
      </c>
    </row>
    <row r="17" customFormat="false" ht="16.5" hidden="false" customHeight="true" outlineLevel="0" collapsed="false">
      <c r="A17" s="9"/>
      <c r="B17" s="10" t="s">
        <v>23</v>
      </c>
      <c r="C17" s="11" t="n">
        <v>284</v>
      </c>
      <c r="D17" s="16" t="n">
        <f aca="false">SUM(E17:F17)</f>
        <v>741</v>
      </c>
      <c r="E17" s="11" t="n">
        <v>358</v>
      </c>
      <c r="F17" s="11" t="n">
        <v>383</v>
      </c>
      <c r="G17" s="11" t="n">
        <v>96</v>
      </c>
      <c r="H17" s="12" t="n">
        <f aca="false">G17/D17</f>
        <v>0.129554655870445</v>
      </c>
    </row>
    <row r="18" customFormat="false" ht="16.5" hidden="false" customHeight="true" outlineLevel="0" collapsed="false">
      <c r="A18" s="9"/>
      <c r="B18" s="10" t="s">
        <v>24</v>
      </c>
      <c r="C18" s="11" t="n">
        <v>257</v>
      </c>
      <c r="D18" s="16" t="n">
        <f aca="false">SUM(E18:F18)</f>
        <v>610</v>
      </c>
      <c r="E18" s="11" t="n">
        <v>297</v>
      </c>
      <c r="F18" s="11" t="n">
        <v>313</v>
      </c>
      <c r="G18" s="11" t="n">
        <v>137</v>
      </c>
      <c r="H18" s="12" t="n">
        <f aca="false">G18/D18</f>
        <v>0.224590163934426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51</v>
      </c>
      <c r="E19" s="11" t="n">
        <v>149</v>
      </c>
      <c r="F19" s="11" t="n">
        <v>202</v>
      </c>
      <c r="G19" s="11" t="n">
        <v>73</v>
      </c>
      <c r="H19" s="12" t="n">
        <f aca="false">G19/D19</f>
        <v>0.207977207977208</v>
      </c>
    </row>
    <row r="20" customFormat="false" ht="16.5" hidden="false" customHeight="true" outlineLevel="0" collapsed="false">
      <c r="A20" s="9"/>
      <c r="B20" s="10" t="s">
        <v>26</v>
      </c>
      <c r="C20" s="11" t="n">
        <v>309</v>
      </c>
      <c r="D20" s="16" t="n">
        <f aca="false">SUM(E20:F20)</f>
        <v>758</v>
      </c>
      <c r="E20" s="11" t="n">
        <v>374</v>
      </c>
      <c r="F20" s="11" t="n">
        <v>384</v>
      </c>
      <c r="G20" s="11" t="n">
        <v>175</v>
      </c>
      <c r="H20" s="12" t="n">
        <f aca="false">G20/D20</f>
        <v>0.230870712401055</v>
      </c>
    </row>
    <row r="21" customFormat="false" ht="16.5" hidden="false" customHeight="true" outlineLevel="0" collapsed="false">
      <c r="A21" s="9"/>
      <c r="B21" s="10" t="s">
        <v>27</v>
      </c>
      <c r="C21" s="11" t="n">
        <v>118</v>
      </c>
      <c r="D21" s="16" t="n">
        <f aca="false">SUM(E21:F21)</f>
        <v>248</v>
      </c>
      <c r="E21" s="11" t="n">
        <v>108</v>
      </c>
      <c r="F21" s="11" t="n">
        <v>140</v>
      </c>
      <c r="G21" s="11" t="n">
        <v>98</v>
      </c>
      <c r="H21" s="12" t="n">
        <f aca="false">G21/D21</f>
        <v>0.395161290322581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31</v>
      </c>
      <c r="E22" s="11" t="n">
        <v>386</v>
      </c>
      <c r="F22" s="11" t="n">
        <v>445</v>
      </c>
      <c r="G22" s="11" t="n">
        <v>269</v>
      </c>
      <c r="H22" s="12" t="n">
        <f aca="false">G22/D22</f>
        <v>0.323706377858002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12</v>
      </c>
      <c r="E23" s="11" t="n">
        <v>196</v>
      </c>
      <c r="F23" s="11" t="n">
        <v>216</v>
      </c>
      <c r="G23" s="11" t="n">
        <v>150</v>
      </c>
      <c r="H23" s="12" t="n">
        <f aca="false">G23/D23</f>
        <v>0.364077669902913</v>
      </c>
    </row>
    <row r="24" customFormat="false" ht="16.5" hidden="false" customHeight="true" outlineLevel="0" collapsed="false">
      <c r="A24" s="9"/>
      <c r="B24" s="10" t="s">
        <v>30</v>
      </c>
      <c r="C24" s="11" t="n">
        <v>304</v>
      </c>
      <c r="D24" s="16" t="n">
        <f aca="false">SUM(E24:F24)</f>
        <v>889</v>
      </c>
      <c r="E24" s="11" t="n">
        <v>419</v>
      </c>
      <c r="F24" s="11" t="n">
        <v>470</v>
      </c>
      <c r="G24" s="11" t="n">
        <v>217</v>
      </c>
      <c r="H24" s="12" t="n">
        <f aca="false">G24/D24</f>
        <v>0.244094488188976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193</v>
      </c>
      <c r="E25" s="11" t="n">
        <v>101</v>
      </c>
      <c r="F25" s="11" t="n">
        <v>92</v>
      </c>
      <c r="G25" s="11" t="n">
        <v>55</v>
      </c>
      <c r="H25" s="12" t="n">
        <f aca="false">G25/D25</f>
        <v>0.28497409326424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2</v>
      </c>
      <c r="D26" s="15" t="n">
        <f aca="false">E26+F26</f>
        <v>8768</v>
      </c>
      <c r="E26" s="7" t="n">
        <f aca="false">SUM(E15:E25)</f>
        <v>4198</v>
      </c>
      <c r="F26" s="7" t="n">
        <f aca="false">SUM(F15:F25)</f>
        <v>4570</v>
      </c>
      <c r="G26" s="7" t="n">
        <f aca="false">SUM(G15:G25)</f>
        <v>2018</v>
      </c>
      <c r="H26" s="8" t="n">
        <f aca="false">G26/D26</f>
        <v>0.23015510948905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1</v>
      </c>
      <c r="D27" s="16" t="n">
        <f aca="false">SUM(E27:F27)</f>
        <v>1514</v>
      </c>
      <c r="E27" s="11" t="n">
        <v>735</v>
      </c>
      <c r="F27" s="11" t="n">
        <v>779</v>
      </c>
      <c r="G27" s="11" t="n">
        <v>383</v>
      </c>
      <c r="H27" s="12" t="n">
        <f aca="false">G27/D27</f>
        <v>0.252972258916777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396</v>
      </c>
      <c r="E28" s="11" t="n">
        <v>181</v>
      </c>
      <c r="F28" s="11" t="n">
        <v>215</v>
      </c>
      <c r="G28" s="11" t="n">
        <v>115</v>
      </c>
      <c r="H28" s="12" t="n">
        <f aca="false">G28/D28</f>
        <v>0.29040404040404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85</v>
      </c>
      <c r="E29" s="11" t="n">
        <v>146</v>
      </c>
      <c r="F29" s="11" t="n">
        <v>139</v>
      </c>
      <c r="G29" s="11" t="n">
        <v>71</v>
      </c>
      <c r="H29" s="12" t="n">
        <f aca="false">G29/D29</f>
        <v>0.249122807017544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83</v>
      </c>
      <c r="E30" s="11" t="n">
        <v>39</v>
      </c>
      <c r="F30" s="11" t="n">
        <v>44</v>
      </c>
      <c r="G30" s="11" t="n">
        <v>31</v>
      </c>
      <c r="H30" s="12" t="n">
        <f aca="false">G30/D30</f>
        <v>0.373493975903614</v>
      </c>
    </row>
    <row r="31" customFormat="false" ht="16.5" hidden="false" customHeight="true" outlineLevel="0" collapsed="false">
      <c r="A31" s="9"/>
      <c r="B31" s="10" t="s">
        <v>38</v>
      </c>
      <c r="C31" s="11" t="n">
        <v>28</v>
      </c>
      <c r="D31" s="16" t="n">
        <f aca="false">SUM(E31:F31)</f>
        <v>62</v>
      </c>
      <c r="E31" s="11" t="n">
        <v>28</v>
      </c>
      <c r="F31" s="11" t="n">
        <v>34</v>
      </c>
      <c r="G31" s="11" t="n">
        <v>25</v>
      </c>
      <c r="H31" s="12" t="n">
        <f aca="false">G31/D31</f>
        <v>0.40322580645161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8</v>
      </c>
      <c r="D32" s="15" t="n">
        <f aca="false">E32+F32</f>
        <v>2340</v>
      </c>
      <c r="E32" s="7" t="n">
        <f aca="false">SUM(E27:E31)</f>
        <v>1129</v>
      </c>
      <c r="F32" s="7" t="n">
        <f aca="false">SUM(F27:F31)</f>
        <v>1211</v>
      </c>
      <c r="G32" s="7" t="n">
        <f aca="false">SUM(G27:G31)</f>
        <v>625</v>
      </c>
      <c r="H32" s="8" t="n">
        <f aca="false">G32/D32</f>
        <v>0.26709401709401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565</v>
      </c>
      <c r="E33" s="11" t="n">
        <v>271</v>
      </c>
      <c r="F33" s="11" t="n">
        <v>294</v>
      </c>
      <c r="G33" s="11" t="n">
        <v>207</v>
      </c>
      <c r="H33" s="12" t="n">
        <f aca="false">G33/D33</f>
        <v>0.36637168141592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8</v>
      </c>
      <c r="D34" s="16" t="n">
        <f aca="false">SUM(E34:F34)</f>
        <v>960</v>
      </c>
      <c r="E34" s="16" t="n">
        <f aca="false">SUM(E35:E36)</f>
        <v>473</v>
      </c>
      <c r="F34" s="16" t="n">
        <f aca="false">SUM(F35:F36)</f>
        <v>487</v>
      </c>
      <c r="G34" s="16" t="n">
        <f aca="false">SUM(G35:G36)</f>
        <v>276</v>
      </c>
      <c r="H34" s="12" t="n">
        <f aca="false">G34/D34</f>
        <v>0.2875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54</v>
      </c>
      <c r="E35" s="11" t="n">
        <v>178</v>
      </c>
      <c r="F35" s="11" t="n">
        <v>176</v>
      </c>
      <c r="G35" s="11" t="n">
        <v>101</v>
      </c>
      <c r="H35" s="12" t="n">
        <f aca="false">G35/D35</f>
        <v>0.285310734463277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606</v>
      </c>
      <c r="E36" s="11" t="n">
        <v>295</v>
      </c>
      <c r="F36" s="19" t="n">
        <v>311</v>
      </c>
      <c r="G36" s="11" t="n">
        <v>175</v>
      </c>
      <c r="H36" s="12" t="n">
        <f aca="false">G36/D36</f>
        <v>0.28877887788778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525</v>
      </c>
      <c r="E37" s="7" t="n">
        <f aca="false">E33+E34</f>
        <v>744</v>
      </c>
      <c r="F37" s="7" t="n">
        <f aca="false">F33+F34</f>
        <v>781</v>
      </c>
      <c r="G37" s="7" t="n">
        <f aca="false">G33+G34</f>
        <v>483</v>
      </c>
      <c r="H37" s="8" t="n">
        <f aca="false">G37/D37</f>
        <v>0.3167213114754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9</v>
      </c>
      <c r="D38" s="16" t="n">
        <f aca="false">SUM(E38:F38)</f>
        <v>762</v>
      </c>
      <c r="E38" s="11" t="n">
        <v>355</v>
      </c>
      <c r="F38" s="11" t="n">
        <v>407</v>
      </c>
      <c r="G38" s="11" t="n">
        <v>304</v>
      </c>
      <c r="H38" s="12" t="n">
        <f aca="false">G38/D38</f>
        <v>0.39895013123359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1</v>
      </c>
      <c r="D39" s="16" t="n">
        <f aca="false">SUM(E39:F39)</f>
        <v>1825</v>
      </c>
      <c r="E39" s="11" t="n">
        <f aca="false">SUM(E40:E41)</f>
        <v>846</v>
      </c>
      <c r="F39" s="11" t="n">
        <f aca="false">SUM(F40:F41)</f>
        <v>979</v>
      </c>
      <c r="G39" s="11" t="n">
        <f aca="false">SUM(G40:G41)</f>
        <v>555</v>
      </c>
      <c r="H39" s="12" t="n">
        <f aca="false">G39/D39</f>
        <v>0.304109589041096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300</v>
      </c>
      <c r="E40" s="11" t="n">
        <v>598</v>
      </c>
      <c r="F40" s="11" t="n">
        <v>702</v>
      </c>
      <c r="G40" s="11" t="n">
        <v>374</v>
      </c>
      <c r="H40" s="12" t="n">
        <f aca="false">G40/D40</f>
        <v>0.287692307692308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5</v>
      </c>
      <c r="E41" s="11" t="n">
        <v>248</v>
      </c>
      <c r="F41" s="11" t="n">
        <v>277</v>
      </c>
      <c r="G41" s="11" t="n">
        <v>181</v>
      </c>
      <c r="H41" s="12" t="n">
        <f aca="false">G41/D41</f>
        <v>0.344761904761905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26</v>
      </c>
      <c r="E42" s="11" t="n">
        <v>349</v>
      </c>
      <c r="F42" s="11" t="n">
        <v>377</v>
      </c>
      <c r="G42" s="11" t="n">
        <v>236</v>
      </c>
      <c r="H42" s="12" t="n">
        <f aca="false">G42/D42</f>
        <v>0.325068870523416</v>
      </c>
    </row>
    <row r="43" customFormat="false" ht="16.5" hidden="false" customHeight="true" outlineLevel="0" collapsed="false">
      <c r="A43" s="9"/>
      <c r="B43" s="21" t="s">
        <v>52</v>
      </c>
      <c r="C43" s="11" t="n">
        <v>185</v>
      </c>
      <c r="D43" s="16" t="n">
        <f aca="false">SUM(E43:F43)</f>
        <v>445</v>
      </c>
      <c r="E43" s="11" t="n">
        <v>205</v>
      </c>
      <c r="F43" s="11" t="n">
        <v>240</v>
      </c>
      <c r="G43" s="11" t="n">
        <v>194</v>
      </c>
      <c r="H43" s="12" t="n">
        <f aca="false">G43/D43</f>
        <v>0.435955056179775</v>
      </c>
    </row>
    <row r="44" customFormat="false" ht="16.5" hidden="false" customHeight="true" outlineLevel="0" collapsed="false">
      <c r="A44" s="9"/>
      <c r="B44" s="21" t="s">
        <v>53</v>
      </c>
      <c r="C44" s="11" t="n">
        <v>255</v>
      </c>
      <c r="D44" s="16" t="n">
        <f aca="false">SUM(E44:F44)</f>
        <v>471</v>
      </c>
      <c r="E44" s="11" t="n">
        <v>206</v>
      </c>
      <c r="F44" s="11" t="n">
        <v>265</v>
      </c>
      <c r="G44" s="11" t="n">
        <v>249</v>
      </c>
      <c r="H44" s="12" t="n">
        <f aca="false">G44/D44</f>
        <v>0.52866242038216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0</v>
      </c>
      <c r="D45" s="15" t="n">
        <f aca="false">SUM(E45:F45)</f>
        <v>4229</v>
      </c>
      <c r="E45" s="7" t="n">
        <f aca="false">E38+E39+E42+E43+E44</f>
        <v>1961</v>
      </c>
      <c r="F45" s="7" t="n">
        <f aca="false">F38+F39+F42+F43+F44</f>
        <v>2268</v>
      </c>
      <c r="G45" s="7" t="n">
        <f aca="false">G38+G39+G42+G43+G44</f>
        <v>1538</v>
      </c>
      <c r="H45" s="8" t="n">
        <f aca="false">G45/D45</f>
        <v>0.36367935682194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1-02-03T08:28:27Z</dcterms:modified>
  <cp:revision>0</cp:revision>
  <dc:subject/>
  <dc:title/>
</cp:coreProperties>
</file>