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79</v>
      </c>
      <c r="D4" s="13" t="n">
        <f aca="false">D14+D26+D32+D37+D45</f>
        <v>21428</v>
      </c>
      <c r="E4" s="14" t="n">
        <f aca="false">E14+E26+E32+E37+E45</f>
        <v>10116</v>
      </c>
      <c r="F4" s="15" t="n">
        <f aca="false">F14+F26+F32+F37+F45</f>
        <v>11312</v>
      </c>
      <c r="G4" s="16" t="n">
        <f aca="false">G14+G26+G32+G37+G45</f>
        <v>6497</v>
      </c>
      <c r="H4" s="17" t="n">
        <f aca="false">G4/D4</f>
        <v>0.30320141870449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1</v>
      </c>
      <c r="D5" s="21" t="n">
        <f aca="false">SUM(E5:F5)</f>
        <v>489</v>
      </c>
      <c r="E5" s="22" t="n">
        <v>234</v>
      </c>
      <c r="F5" s="23" t="n">
        <v>255</v>
      </c>
      <c r="G5" s="24" t="n">
        <v>146</v>
      </c>
      <c r="H5" s="25" t="n">
        <f aca="false">G5/D5</f>
        <v>0.298568507157464</v>
      </c>
    </row>
    <row r="6" s="1" customFormat="true" ht="16.5" hidden="false" customHeight="true" outlineLevel="0" collapsed="false">
      <c r="A6" s="18"/>
      <c r="B6" s="26" t="s">
        <v>11</v>
      </c>
      <c r="C6" s="27" t="n">
        <v>247</v>
      </c>
      <c r="D6" s="28" t="n">
        <f aca="false">SUM(E6:F6)</f>
        <v>435</v>
      </c>
      <c r="E6" s="29" t="n">
        <v>200</v>
      </c>
      <c r="F6" s="30" t="n">
        <v>235</v>
      </c>
      <c r="G6" s="31" t="n">
        <v>175</v>
      </c>
      <c r="H6" s="32" t="n">
        <f aca="false">G6/D6</f>
        <v>0.402298850574713</v>
      </c>
    </row>
    <row r="7" s="1" customFormat="true" ht="16.5" hidden="false" customHeight="true" outlineLevel="0" collapsed="false">
      <c r="A7" s="18"/>
      <c r="B7" s="26" t="s">
        <v>12</v>
      </c>
      <c r="C7" s="27" t="n">
        <v>259</v>
      </c>
      <c r="D7" s="28" t="n">
        <f aca="false">SUM(E7:F7)</f>
        <v>537</v>
      </c>
      <c r="E7" s="29" t="n">
        <v>238</v>
      </c>
      <c r="F7" s="30" t="n">
        <v>299</v>
      </c>
      <c r="G7" s="31" t="n">
        <v>235</v>
      </c>
      <c r="H7" s="32" t="n">
        <f aca="false">G7/D7</f>
        <v>0.437616387337058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76</v>
      </c>
      <c r="E8" s="29" t="n">
        <v>209</v>
      </c>
      <c r="F8" s="30" t="n">
        <v>267</v>
      </c>
      <c r="G8" s="31" t="n">
        <v>183</v>
      </c>
      <c r="H8" s="32" t="n">
        <f aca="false">G8/D8</f>
        <v>0.384453781512605</v>
      </c>
    </row>
    <row r="9" s="1" customFormat="true" ht="16.5" hidden="false" customHeight="true" outlineLevel="0" collapsed="false">
      <c r="A9" s="18"/>
      <c r="B9" s="26" t="s">
        <v>14</v>
      </c>
      <c r="C9" s="27" t="n">
        <v>149</v>
      </c>
      <c r="D9" s="28" t="n">
        <f aca="false">SUM(E9:F9)</f>
        <v>316</v>
      </c>
      <c r="E9" s="29" t="n">
        <v>165</v>
      </c>
      <c r="F9" s="30" t="n">
        <v>151</v>
      </c>
      <c r="G9" s="31" t="n">
        <v>82</v>
      </c>
      <c r="H9" s="32" t="n">
        <f aca="false">G9/D9</f>
        <v>0.25949367088607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1</v>
      </c>
      <c r="D10" s="28" t="n">
        <f aca="false">SUM(E10:F10)</f>
        <v>840</v>
      </c>
      <c r="E10" s="29" t="n">
        <v>390</v>
      </c>
      <c r="F10" s="30" t="n">
        <v>450</v>
      </c>
      <c r="G10" s="31" t="n">
        <v>311</v>
      </c>
      <c r="H10" s="32" t="n">
        <f aca="false">G10/D10</f>
        <v>0.37023809523809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5</v>
      </c>
      <c r="D11" s="28" t="n">
        <f aca="false">SUM(E11:F11)</f>
        <v>491</v>
      </c>
      <c r="E11" s="29" t="n">
        <v>219</v>
      </c>
      <c r="F11" s="30" t="n">
        <v>272</v>
      </c>
      <c r="G11" s="31" t="n">
        <v>152</v>
      </c>
      <c r="H11" s="32" t="n">
        <f aca="false">G11/D11</f>
        <v>0.30957230142566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9</v>
      </c>
      <c r="D12" s="28" t="n">
        <f aca="false">SUM(E12:F12)</f>
        <v>1111</v>
      </c>
      <c r="E12" s="29" t="n">
        <v>543</v>
      </c>
      <c r="F12" s="33" t="n">
        <v>568</v>
      </c>
      <c r="G12" s="31" t="n">
        <v>364</v>
      </c>
      <c r="H12" s="32" t="n">
        <f aca="false">G12/D12</f>
        <v>0.32763276327632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9</v>
      </c>
      <c r="D13" s="36" t="n">
        <f aca="false">SUM(E13:F13)</f>
        <v>353</v>
      </c>
      <c r="E13" s="37" t="n">
        <v>161</v>
      </c>
      <c r="F13" s="38" t="n">
        <v>192</v>
      </c>
      <c r="G13" s="39" t="n">
        <v>98</v>
      </c>
      <c r="H13" s="40" t="n">
        <f aca="false">G13/D13</f>
        <v>0.27762039660056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52</v>
      </c>
      <c r="D14" s="43" t="n">
        <f aca="false">E14+F14</f>
        <v>5048</v>
      </c>
      <c r="E14" s="44" t="n">
        <f aca="false">SUM(E5:E13)</f>
        <v>2359</v>
      </c>
      <c r="F14" s="45" t="n">
        <f aca="false">SUM(F5:F13)</f>
        <v>2689</v>
      </c>
      <c r="G14" s="46" t="n">
        <f aca="false">SUM(G5:G13)</f>
        <v>1746</v>
      </c>
      <c r="H14" s="47" t="n">
        <f aca="false">G14/D14</f>
        <v>0.34587955625990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6</v>
      </c>
      <c r="D15" s="51" t="n">
        <f aca="false">SUM(E15:F15)</f>
        <v>3032</v>
      </c>
      <c r="E15" s="52" t="n">
        <v>1481</v>
      </c>
      <c r="F15" s="53" t="n">
        <v>1551</v>
      </c>
      <c r="G15" s="54" t="n">
        <v>665</v>
      </c>
      <c r="H15" s="55" t="n">
        <f aca="false">G15/D15</f>
        <v>0.21932717678100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618</v>
      </c>
      <c r="E16" s="29" t="n">
        <v>292</v>
      </c>
      <c r="F16" s="30" t="n">
        <v>326</v>
      </c>
      <c r="G16" s="31" t="n">
        <v>162</v>
      </c>
      <c r="H16" s="32" t="n">
        <f aca="false">G16/D16</f>
        <v>0.26213592233009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2</v>
      </c>
      <c r="D17" s="56" t="n">
        <f aca="false">SUM(E17:F17)</f>
        <v>713</v>
      </c>
      <c r="E17" s="29" t="n">
        <v>349</v>
      </c>
      <c r="F17" s="30" t="n">
        <v>364</v>
      </c>
      <c r="G17" s="31" t="n">
        <v>112</v>
      </c>
      <c r="H17" s="32" t="n">
        <f aca="false">G17/D17</f>
        <v>0.15708274894810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97</v>
      </c>
      <c r="E18" s="29" t="n">
        <v>285</v>
      </c>
      <c r="F18" s="30" t="n">
        <v>312</v>
      </c>
      <c r="G18" s="31" t="n">
        <v>144</v>
      </c>
      <c r="H18" s="32" t="n">
        <f aca="false">G18/D18</f>
        <v>0.241206030150754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98</v>
      </c>
      <c r="E19" s="29" t="n">
        <v>170</v>
      </c>
      <c r="F19" s="30" t="n">
        <v>228</v>
      </c>
      <c r="G19" s="31" t="n">
        <v>83</v>
      </c>
      <c r="H19" s="32" t="n">
        <f aca="false">G19/D19</f>
        <v>0.20854271356783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8</v>
      </c>
      <c r="D20" s="56" t="n">
        <f aca="false">SUM(E20:F20)</f>
        <v>715</v>
      </c>
      <c r="E20" s="29" t="n">
        <v>332</v>
      </c>
      <c r="F20" s="30" t="n">
        <v>383</v>
      </c>
      <c r="G20" s="31" t="n">
        <v>178</v>
      </c>
      <c r="H20" s="32" t="n">
        <f aca="false">G20/D20</f>
        <v>0.24895104895104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1</v>
      </c>
      <c r="E21" s="29" t="n">
        <v>108</v>
      </c>
      <c r="F21" s="30" t="n">
        <v>133</v>
      </c>
      <c r="G21" s="31" t="n">
        <v>113</v>
      </c>
      <c r="H21" s="32" t="n">
        <f aca="false">G21/D21</f>
        <v>0.468879668049793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2</v>
      </c>
      <c r="D22" s="56" t="n">
        <f aca="false">SUM(E22:F22)</f>
        <v>815</v>
      </c>
      <c r="E22" s="29" t="n">
        <v>375</v>
      </c>
      <c r="F22" s="30" t="n">
        <v>440</v>
      </c>
      <c r="G22" s="31" t="n">
        <v>275</v>
      </c>
      <c r="H22" s="32" t="n">
        <f aca="false">G22/D22</f>
        <v>0.33742331288343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98</v>
      </c>
      <c r="E23" s="29" t="n">
        <v>189</v>
      </c>
      <c r="F23" s="30" t="n">
        <v>209</v>
      </c>
      <c r="G23" s="31" t="n">
        <v>146</v>
      </c>
      <c r="H23" s="32" t="n">
        <f aca="false">G23/D23</f>
        <v>0.36683417085427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88</v>
      </c>
      <c r="E24" s="29" t="n">
        <v>421</v>
      </c>
      <c r="F24" s="30" t="n">
        <v>467</v>
      </c>
      <c r="G24" s="31" t="n">
        <v>219</v>
      </c>
      <c r="H24" s="32" t="n">
        <f aca="false">G24/D24</f>
        <v>0.24662162162162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80</v>
      </c>
      <c r="E25" s="37" t="n">
        <v>92</v>
      </c>
      <c r="F25" s="38" t="n">
        <v>88</v>
      </c>
      <c r="G25" s="39" t="n">
        <v>51</v>
      </c>
      <c r="H25" s="40" t="n">
        <f aca="false">G25/D25</f>
        <v>0.28333333333333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5</v>
      </c>
      <c r="D26" s="43" t="n">
        <f aca="false">E26+F26</f>
        <v>8595</v>
      </c>
      <c r="E26" s="44" t="n">
        <f aca="false">SUM(E15:E25)</f>
        <v>4094</v>
      </c>
      <c r="F26" s="45" t="n">
        <f aca="false">SUM(F15:F25)</f>
        <v>4501</v>
      </c>
      <c r="G26" s="46" t="n">
        <f aca="false">SUM(G15:G25)</f>
        <v>2148</v>
      </c>
      <c r="H26" s="47" t="n">
        <f aca="false">G26/D26</f>
        <v>0.24991273996509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7</v>
      </c>
      <c r="D27" s="51" t="n">
        <f aca="false">SUM(E27:F27)</f>
        <v>1441</v>
      </c>
      <c r="E27" s="52" t="n">
        <v>704</v>
      </c>
      <c r="F27" s="53" t="n">
        <v>737</v>
      </c>
      <c r="G27" s="54" t="n">
        <v>377</v>
      </c>
      <c r="H27" s="55" t="n">
        <f aca="false">G27/D27</f>
        <v>0.26162387231089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72</v>
      </c>
      <c r="E28" s="29" t="n">
        <v>170</v>
      </c>
      <c r="F28" s="30" t="n">
        <v>202</v>
      </c>
      <c r="G28" s="31" t="n">
        <v>122</v>
      </c>
      <c r="H28" s="32" t="n">
        <f aca="false">G28/D28</f>
        <v>0.327956989247312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6</v>
      </c>
      <c r="H29" s="32" t="n">
        <f aca="false">G29/D29</f>
        <v>0.26950354609929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5</v>
      </c>
      <c r="F30" s="30" t="n">
        <v>40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2229</v>
      </c>
      <c r="E32" s="44" t="n">
        <f aca="false">SUM(E27:E31)</f>
        <v>1079</v>
      </c>
      <c r="F32" s="45" t="n">
        <f aca="false">SUM(F27:F31)</f>
        <v>1150</v>
      </c>
      <c r="G32" s="46" t="n">
        <f aca="false">SUM(G27:G31)</f>
        <v>627</v>
      </c>
      <c r="H32" s="47" t="n">
        <f aca="false">G32/D32</f>
        <v>0.28129205921938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550</v>
      </c>
      <c r="E33" s="52" t="n">
        <v>260</v>
      </c>
      <c r="F33" s="53" t="n">
        <v>290</v>
      </c>
      <c r="G33" s="54" t="n">
        <v>203</v>
      </c>
      <c r="H33" s="55" t="n">
        <f aca="false">G33/D33</f>
        <v>0.36909090909090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1</v>
      </c>
      <c r="D34" s="56" t="n">
        <f aca="false">SUM(E34:F34)</f>
        <v>959</v>
      </c>
      <c r="E34" s="59" t="n">
        <v>444</v>
      </c>
      <c r="F34" s="60" t="n">
        <v>515</v>
      </c>
      <c r="G34" s="61" t="n">
        <v>271</v>
      </c>
      <c r="H34" s="32" t="n">
        <f aca="false">G34/D34</f>
        <v>0.282586027111575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3</v>
      </c>
      <c r="D35" s="56" t="n">
        <f aca="false">SUM(E35:F35)</f>
        <v>329</v>
      </c>
      <c r="E35" s="29" t="n">
        <v>167</v>
      </c>
      <c r="F35" s="30" t="n">
        <v>162</v>
      </c>
      <c r="G35" s="31" t="n">
        <v>99</v>
      </c>
      <c r="H35" s="32" t="n">
        <f aca="false">G35/D35</f>
        <v>0.30091185410334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8</v>
      </c>
      <c r="D36" s="57" t="n">
        <f aca="false">SUM(E36:F36)</f>
        <v>630</v>
      </c>
      <c r="E36" s="37" t="n">
        <v>277</v>
      </c>
      <c r="F36" s="64" t="n">
        <v>353</v>
      </c>
      <c r="G36" s="39" t="n">
        <v>172</v>
      </c>
      <c r="H36" s="40" t="n">
        <f aca="false">G36/D36</f>
        <v>0.27301587301587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4</v>
      </c>
      <c r="D37" s="43" t="n">
        <f aca="false">SUM(E37:F37)</f>
        <v>1509</v>
      </c>
      <c r="E37" s="44" t="n">
        <f aca="false">SUM(E33:E34)</f>
        <v>704</v>
      </c>
      <c r="F37" s="45" t="n">
        <f aca="false">SUM(F33:F34)</f>
        <v>805</v>
      </c>
      <c r="G37" s="46" t="n">
        <f aca="false">SUM(G33:G34)</f>
        <v>474</v>
      </c>
      <c r="H37" s="47" t="n">
        <f aca="false">G37/D37</f>
        <v>0.31411530815109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4</v>
      </c>
      <c r="D38" s="51" t="n">
        <f aca="false">SUM(E38:F38)</f>
        <v>746</v>
      </c>
      <c r="E38" s="52" t="n">
        <v>335</v>
      </c>
      <c r="F38" s="53" t="n">
        <v>411</v>
      </c>
      <c r="G38" s="54" t="n">
        <v>307</v>
      </c>
      <c r="H38" s="55" t="n">
        <f aca="false">G38/D38</f>
        <v>0.41152815013404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733</v>
      </c>
      <c r="E39" s="29" t="n">
        <v>812</v>
      </c>
      <c r="F39" s="30" t="n">
        <v>921</v>
      </c>
      <c r="G39" s="31" t="n">
        <v>543</v>
      </c>
      <c r="H39" s="32" t="n">
        <f aca="false">G39/D39</f>
        <v>0.313329486439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258</v>
      </c>
      <c r="E40" s="29" t="n">
        <v>586</v>
      </c>
      <c r="F40" s="30" t="n">
        <v>672</v>
      </c>
      <c r="G40" s="31" t="n">
        <v>377</v>
      </c>
      <c r="H40" s="32" t="n">
        <f aca="false">G40/D40</f>
        <v>0.29968203497615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475</v>
      </c>
      <c r="E41" s="29" t="n">
        <v>226</v>
      </c>
      <c r="F41" s="30" t="n">
        <v>249</v>
      </c>
      <c r="G41" s="31" t="n">
        <v>166</v>
      </c>
      <c r="H41" s="32" t="n">
        <f aca="false">G41/D41</f>
        <v>0.34947368421052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700</v>
      </c>
      <c r="E42" s="29" t="n">
        <v>336</v>
      </c>
      <c r="F42" s="30" t="n">
        <v>364</v>
      </c>
      <c r="G42" s="31" t="n">
        <v>220</v>
      </c>
      <c r="H42" s="32" t="n">
        <f aca="false">G42/D42</f>
        <v>0.31428571428571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0</v>
      </c>
      <c r="D43" s="56" t="n">
        <f aca="false">SUM(E43:F43)</f>
        <v>428</v>
      </c>
      <c r="E43" s="29" t="n">
        <v>202</v>
      </c>
      <c r="F43" s="30" t="n">
        <v>226</v>
      </c>
      <c r="G43" s="31" t="n">
        <v>192</v>
      </c>
      <c r="H43" s="32" t="n">
        <f aca="false">G43/D43</f>
        <v>0.44859813084112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50</v>
      </c>
      <c r="D44" s="57" t="n">
        <f aca="false">SUM(E44:F44)</f>
        <v>440</v>
      </c>
      <c r="E44" s="37" t="n">
        <v>195</v>
      </c>
      <c r="F44" s="38" t="n">
        <v>245</v>
      </c>
      <c r="G44" s="39" t="n">
        <v>240</v>
      </c>
      <c r="H44" s="40" t="n">
        <f aca="false">G44/D44</f>
        <v>0.54545454545454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58</v>
      </c>
      <c r="D45" s="67" t="n">
        <f aca="false">SUM(E45:F45)</f>
        <v>4047</v>
      </c>
      <c r="E45" s="68" t="n">
        <f aca="false">SUM(E38:E39,E42:E44)</f>
        <v>1880</v>
      </c>
      <c r="F45" s="69" t="n">
        <f aca="false">SUM(F38:F39,F42:F44)</f>
        <v>2167</v>
      </c>
      <c r="G45" s="46" t="n">
        <f aca="false">SUM(G38:G39,G42:G44)</f>
        <v>1502</v>
      </c>
      <c r="H45" s="47" t="n">
        <f aca="false">G45/D45</f>
        <v>0.37113911539411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39:44Z</dcterms:modified>
  <cp:revision>0</cp:revision>
  <dc:subject/>
  <dc:title/>
</cp:coreProperties>
</file>