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うち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98</v>
      </c>
      <c r="D4" s="7" t="n">
        <f aca="false">D14+D26+D32+D37+D45</f>
        <v>21423</v>
      </c>
      <c r="E4" s="7" t="n">
        <f aca="false">E14+E26+E32+E37+E45</f>
        <v>10164</v>
      </c>
      <c r="F4" s="7" t="n">
        <f aca="false">F14+F26+F32+F37+F45</f>
        <v>11259</v>
      </c>
      <c r="G4" s="7" t="n">
        <f aca="false">G14+G26+G32+G37+G45</f>
        <v>6396</v>
      </c>
      <c r="H4" s="8" t="n">
        <f aca="false">G4/D4</f>
        <v>0.298557624982495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6</v>
      </c>
      <c r="D5" s="11" t="n">
        <f aca="false">SUM(E5:F5)</f>
        <v>461</v>
      </c>
      <c r="E5" s="11" t="n">
        <v>223</v>
      </c>
      <c r="F5" s="11" t="n">
        <v>238</v>
      </c>
      <c r="G5" s="11" t="n">
        <v>146</v>
      </c>
      <c r="H5" s="12" t="n">
        <f aca="false">G5/D5</f>
        <v>0.316702819956616</v>
      </c>
    </row>
    <row r="6" customFormat="false" ht="16.5" hidden="false" customHeight="true" outlineLevel="0" collapsed="false">
      <c r="A6" s="9"/>
      <c r="B6" s="10" t="s">
        <v>11</v>
      </c>
      <c r="C6" s="11" t="n">
        <v>240</v>
      </c>
      <c r="D6" s="11" t="n">
        <f aca="false">SUM(E6:F6)</f>
        <v>421</v>
      </c>
      <c r="E6" s="11" t="n">
        <v>196</v>
      </c>
      <c r="F6" s="11" t="n">
        <v>225</v>
      </c>
      <c r="G6" s="11" t="n">
        <v>171</v>
      </c>
      <c r="H6" s="12" t="n">
        <f aca="false">G6/D6</f>
        <v>0.406175771971496</v>
      </c>
    </row>
    <row r="7" customFormat="false" ht="16.5" hidden="false" customHeight="true" outlineLevel="0" collapsed="false">
      <c r="A7" s="9"/>
      <c r="B7" s="10" t="s">
        <v>12</v>
      </c>
      <c r="C7" s="11" t="n">
        <v>257</v>
      </c>
      <c r="D7" s="11" t="n">
        <f aca="false">SUM(E7:F7)</f>
        <v>530</v>
      </c>
      <c r="E7" s="11" t="n">
        <v>238</v>
      </c>
      <c r="F7" s="11" t="n">
        <v>292</v>
      </c>
      <c r="G7" s="11" t="n">
        <v>227</v>
      </c>
      <c r="H7" s="12" t="n">
        <f aca="false">G7/D7</f>
        <v>0.428301886792453</v>
      </c>
    </row>
    <row r="8" customFormat="false" ht="16.5" hidden="false" customHeight="true" outlineLevel="0" collapsed="false">
      <c r="A8" s="9"/>
      <c r="B8" s="10" t="s">
        <v>13</v>
      </c>
      <c r="C8" s="11" t="n">
        <v>212</v>
      </c>
      <c r="D8" s="11" t="n">
        <f aca="false">SUM(E8:F8)</f>
        <v>480</v>
      </c>
      <c r="E8" s="11" t="n">
        <v>211</v>
      </c>
      <c r="F8" s="11" t="n">
        <v>269</v>
      </c>
      <c r="G8" s="11" t="n">
        <v>188</v>
      </c>
      <c r="H8" s="12" t="n">
        <f aca="false">G8/D8</f>
        <v>0.391666666666667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18</v>
      </c>
      <c r="E9" s="11" t="n">
        <v>164</v>
      </c>
      <c r="F9" s="11" t="n">
        <v>154</v>
      </c>
      <c r="G9" s="11" t="n">
        <v>84</v>
      </c>
      <c r="H9" s="12" t="n">
        <f aca="false">G9/D9</f>
        <v>0.264150943396226</v>
      </c>
    </row>
    <row r="10" customFormat="false" ht="16.5" hidden="false" customHeight="true" outlineLevel="0" collapsed="false">
      <c r="A10" s="9"/>
      <c r="B10" s="10" t="s">
        <v>15</v>
      </c>
      <c r="C10" s="11" t="n">
        <v>387</v>
      </c>
      <c r="D10" s="11" t="n">
        <f aca="false">SUM(E10:F10)</f>
        <v>841</v>
      </c>
      <c r="E10" s="11" t="n">
        <v>395</v>
      </c>
      <c r="F10" s="11" t="n">
        <v>446</v>
      </c>
      <c r="G10" s="11" t="n">
        <v>304</v>
      </c>
      <c r="H10" s="12" t="n">
        <f aca="false">G10/D10</f>
        <v>0.361474435196195</v>
      </c>
    </row>
    <row r="11" customFormat="false" ht="16.5" hidden="false" customHeight="true" outlineLevel="0" collapsed="false">
      <c r="A11" s="9"/>
      <c r="B11" s="10" t="s">
        <v>16</v>
      </c>
      <c r="C11" s="11" t="n">
        <v>190</v>
      </c>
      <c r="D11" s="11" t="n">
        <f aca="false">SUM(E11:F11)</f>
        <v>498</v>
      </c>
      <c r="E11" s="11" t="n">
        <v>221</v>
      </c>
      <c r="F11" s="11" t="n">
        <v>277</v>
      </c>
      <c r="G11" s="11" t="n">
        <v>152</v>
      </c>
      <c r="H11" s="12" t="n">
        <f aca="false">G11/D11</f>
        <v>0.305220883534137</v>
      </c>
    </row>
    <row r="12" customFormat="false" ht="16.5" hidden="false" customHeight="true" outlineLevel="0" collapsed="false">
      <c r="A12" s="9"/>
      <c r="B12" s="10" t="s">
        <v>17</v>
      </c>
      <c r="C12" s="11" t="n">
        <v>487</v>
      </c>
      <c r="D12" s="11" t="n">
        <f aca="false">SUM(E12:F12)</f>
        <v>1100</v>
      </c>
      <c r="E12" s="11" t="n">
        <v>537</v>
      </c>
      <c r="F12" s="13" t="n">
        <v>563</v>
      </c>
      <c r="G12" s="11" t="n">
        <v>363</v>
      </c>
      <c r="H12" s="12" t="n">
        <f aca="false">G12/D12</f>
        <v>0.33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1" t="n">
        <f aca="false">SUM(E13:F13)</f>
        <v>350</v>
      </c>
      <c r="E13" s="11" t="n">
        <v>162</v>
      </c>
      <c r="F13" s="11" t="n">
        <v>188</v>
      </c>
      <c r="G13" s="11" t="n">
        <v>92</v>
      </c>
      <c r="H13" s="12" t="n">
        <f aca="false">G13/D13</f>
        <v>0.26285714285714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291</v>
      </c>
      <c r="D14" s="15" t="n">
        <f aca="false">E14+F14</f>
        <v>4999</v>
      </c>
      <c r="E14" s="7" t="n">
        <v>2347</v>
      </c>
      <c r="F14" s="7" t="n">
        <v>2652</v>
      </c>
      <c r="G14" s="7" t="n">
        <v>1727</v>
      </c>
      <c r="H14" s="8" t="n">
        <f aca="false">G14/D14</f>
        <v>0.34546909381876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3</v>
      </c>
      <c r="D15" s="16" t="n">
        <f aca="false">SUM(E15:F15)</f>
        <v>3039</v>
      </c>
      <c r="E15" s="11" t="n">
        <v>1487</v>
      </c>
      <c r="F15" s="11" t="n">
        <v>1552</v>
      </c>
      <c r="G15" s="11" t="n">
        <v>637</v>
      </c>
      <c r="H15" s="12" t="n">
        <f aca="false">G15/D15</f>
        <v>0.209608423823626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6" t="n">
        <f aca="false">SUM(E16:F16)</f>
        <v>612</v>
      </c>
      <c r="E16" s="11" t="n">
        <v>288</v>
      </c>
      <c r="F16" s="11" t="n">
        <v>324</v>
      </c>
      <c r="G16" s="11" t="n">
        <v>153</v>
      </c>
      <c r="H16" s="12" t="n">
        <f aca="false">G16/D16</f>
        <v>0.25</v>
      </c>
    </row>
    <row r="17" customFormat="false" ht="16.5" hidden="false" customHeight="true" outlineLevel="0" collapsed="false">
      <c r="A17" s="9"/>
      <c r="B17" s="10" t="s">
        <v>23</v>
      </c>
      <c r="C17" s="11" t="n">
        <v>285</v>
      </c>
      <c r="D17" s="16" t="n">
        <f aca="false">SUM(E17:F17)</f>
        <v>723</v>
      </c>
      <c r="E17" s="11" t="n">
        <v>354</v>
      </c>
      <c r="F17" s="11" t="n">
        <v>369</v>
      </c>
      <c r="G17" s="11" t="n">
        <v>102</v>
      </c>
      <c r="H17" s="12" t="n">
        <f aca="false">G17/D17</f>
        <v>0.141078838174274</v>
      </c>
    </row>
    <row r="18" customFormat="false" ht="16.5" hidden="false" customHeight="true" outlineLevel="0" collapsed="false">
      <c r="A18" s="9"/>
      <c r="B18" s="10" t="s">
        <v>24</v>
      </c>
      <c r="C18" s="11" t="n">
        <v>261</v>
      </c>
      <c r="D18" s="16" t="n">
        <f aca="false">SUM(E18:F18)</f>
        <v>606</v>
      </c>
      <c r="E18" s="11" t="n">
        <v>290</v>
      </c>
      <c r="F18" s="11" t="n">
        <v>316</v>
      </c>
      <c r="G18" s="11" t="n">
        <v>142</v>
      </c>
      <c r="H18" s="12" t="n">
        <f aca="false">G18/D18</f>
        <v>0.234323432343234</v>
      </c>
    </row>
    <row r="19" customFormat="false" ht="16.5" hidden="false" customHeight="true" outlineLevel="0" collapsed="false">
      <c r="A19" s="9"/>
      <c r="B19" s="10" t="s">
        <v>25</v>
      </c>
      <c r="C19" s="11" t="n">
        <v>153</v>
      </c>
      <c r="D19" s="16" t="n">
        <f aca="false">SUM(E19:F19)</f>
        <v>385</v>
      </c>
      <c r="E19" s="11" t="n">
        <v>164</v>
      </c>
      <c r="F19" s="11" t="n">
        <v>221</v>
      </c>
      <c r="G19" s="11" t="n">
        <v>85</v>
      </c>
      <c r="H19" s="12" t="n">
        <f aca="false">G19/D19</f>
        <v>0.220779220779221</v>
      </c>
    </row>
    <row r="20" customFormat="false" ht="16.5" hidden="false" customHeight="true" outlineLevel="0" collapsed="false">
      <c r="A20" s="9"/>
      <c r="B20" s="10" t="s">
        <v>26</v>
      </c>
      <c r="C20" s="11" t="n">
        <v>276</v>
      </c>
      <c r="D20" s="16" t="n">
        <f aca="false">SUM(E20:F20)</f>
        <v>726</v>
      </c>
      <c r="E20" s="11" t="n">
        <v>337</v>
      </c>
      <c r="F20" s="11" t="n">
        <v>389</v>
      </c>
      <c r="G20" s="11" t="n">
        <v>175</v>
      </c>
      <c r="H20" s="12" t="n">
        <f aca="false">G20/D20</f>
        <v>0.241046831955923</v>
      </c>
    </row>
    <row r="21" customFormat="false" ht="16.5" hidden="false" customHeight="true" outlineLevel="0" collapsed="false">
      <c r="A21" s="9"/>
      <c r="B21" s="10" t="s">
        <v>27</v>
      </c>
      <c r="C21" s="11" t="n">
        <v>121</v>
      </c>
      <c r="D21" s="16" t="n">
        <f aca="false">SUM(E21:F21)</f>
        <v>251</v>
      </c>
      <c r="E21" s="11" t="n">
        <v>114</v>
      </c>
      <c r="F21" s="11" t="n">
        <v>137</v>
      </c>
      <c r="G21" s="11" t="n">
        <v>106</v>
      </c>
      <c r="H21" s="12" t="n">
        <f aca="false">G21/D21</f>
        <v>0.422310756972112</v>
      </c>
    </row>
    <row r="22" customFormat="false" ht="16.5" hidden="false" customHeight="true" outlineLevel="0" collapsed="false">
      <c r="A22" s="9"/>
      <c r="B22" s="10" t="s">
        <v>28</v>
      </c>
      <c r="C22" s="11" t="n">
        <v>340</v>
      </c>
      <c r="D22" s="16" t="n">
        <f aca="false">SUM(E22:F22)</f>
        <v>815</v>
      </c>
      <c r="E22" s="11" t="n">
        <v>376</v>
      </c>
      <c r="F22" s="11" t="n">
        <v>439</v>
      </c>
      <c r="G22" s="11" t="n">
        <v>270</v>
      </c>
      <c r="H22" s="12" t="n">
        <f aca="false">G22/D22</f>
        <v>0.331288343558282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02</v>
      </c>
      <c r="E23" s="11" t="n">
        <v>190</v>
      </c>
      <c r="F23" s="11" t="n">
        <v>212</v>
      </c>
      <c r="G23" s="11" t="n">
        <v>145</v>
      </c>
      <c r="H23" s="12" t="n">
        <f aca="false">G23/D23</f>
        <v>0.360696517412935</v>
      </c>
    </row>
    <row r="24" customFormat="false" ht="16.5" hidden="false" customHeight="true" outlineLevel="0" collapsed="false">
      <c r="A24" s="9"/>
      <c r="B24" s="10" t="s">
        <v>30</v>
      </c>
      <c r="C24" s="11" t="n">
        <v>313</v>
      </c>
      <c r="D24" s="16" t="n">
        <f aca="false">SUM(E24:F24)</f>
        <v>885</v>
      </c>
      <c r="E24" s="11" t="n">
        <v>421</v>
      </c>
      <c r="F24" s="11" t="n">
        <v>464</v>
      </c>
      <c r="G24" s="11" t="n">
        <v>219</v>
      </c>
      <c r="H24" s="12" t="n">
        <f aca="false">G24/D24</f>
        <v>0.247457627118644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181</v>
      </c>
      <c r="E25" s="11" t="n">
        <v>93</v>
      </c>
      <c r="F25" s="11" t="n">
        <v>88</v>
      </c>
      <c r="G25" s="11" t="n">
        <v>53</v>
      </c>
      <c r="H25" s="12" t="n">
        <f aca="false">G25/D25</f>
        <v>0.292817679558011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20</v>
      </c>
      <c r="D26" s="15" t="n">
        <f aca="false">E26+F26</f>
        <v>8625</v>
      </c>
      <c r="E26" s="7" t="n">
        <v>4114</v>
      </c>
      <c r="F26" s="7" t="n">
        <v>4511</v>
      </c>
      <c r="G26" s="7" t="n">
        <v>2087</v>
      </c>
      <c r="H26" s="8" t="n">
        <f aca="false">G26/D26</f>
        <v>0.24197101449275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3</v>
      </c>
      <c r="D27" s="16" t="n">
        <f aca="false">SUM(E27:F27)</f>
        <v>1444</v>
      </c>
      <c r="E27" s="11" t="n">
        <v>704</v>
      </c>
      <c r="F27" s="11" t="n">
        <v>740</v>
      </c>
      <c r="G27" s="11" t="n">
        <v>371</v>
      </c>
      <c r="H27" s="12" t="n">
        <f aca="false">G27/D27</f>
        <v>0.256925207756233</v>
      </c>
    </row>
    <row r="28" customFormat="false" ht="16.5" hidden="false" customHeight="true" outlineLevel="0" collapsed="false">
      <c r="A28" s="9"/>
      <c r="B28" s="10" t="s">
        <v>35</v>
      </c>
      <c r="C28" s="11" t="n">
        <v>126</v>
      </c>
      <c r="D28" s="16" t="n">
        <f aca="false">SUM(E28:F28)</f>
        <v>385</v>
      </c>
      <c r="E28" s="11" t="n">
        <v>176</v>
      </c>
      <c r="F28" s="11" t="n">
        <v>209</v>
      </c>
      <c r="G28" s="11" t="n">
        <v>119</v>
      </c>
      <c r="H28" s="12" t="n">
        <f aca="false">G28/D28</f>
        <v>0.309090909090909</v>
      </c>
    </row>
    <row r="29" customFormat="false" ht="16.5" hidden="false" customHeight="true" outlineLevel="0" collapsed="false">
      <c r="A29" s="9"/>
      <c r="B29" s="10" t="s">
        <v>36</v>
      </c>
      <c r="C29" s="11" t="n">
        <v>90</v>
      </c>
      <c r="D29" s="16" t="n">
        <f aca="false">SUM(E29:F29)</f>
        <v>279</v>
      </c>
      <c r="E29" s="11" t="n">
        <v>141</v>
      </c>
      <c r="F29" s="11" t="n">
        <v>138</v>
      </c>
      <c r="G29" s="11" t="n">
        <v>72</v>
      </c>
      <c r="H29" s="12" t="n">
        <f aca="false">G29/D29</f>
        <v>0.258064516129032</v>
      </c>
    </row>
    <row r="30" customFormat="false" ht="16.5" hidden="false" customHeight="true" outlineLevel="0" collapsed="false">
      <c r="A30" s="9"/>
      <c r="B30" s="10" t="s">
        <v>37</v>
      </c>
      <c r="C30" s="11" t="n">
        <v>29</v>
      </c>
      <c r="D30" s="16" t="n">
        <f aca="false">SUM(E30:F30)</f>
        <v>77</v>
      </c>
      <c r="E30" s="11" t="n">
        <v>36</v>
      </c>
      <c r="F30" s="11" t="n">
        <v>41</v>
      </c>
      <c r="G30" s="11" t="n">
        <v>28</v>
      </c>
      <c r="H30" s="12" t="n">
        <f aca="false">G30/D30</f>
        <v>0.363636363636364</v>
      </c>
    </row>
    <row r="31" customFormat="false" ht="16.5" hidden="false" customHeight="true" outlineLevel="0" collapsed="false">
      <c r="A31" s="9"/>
      <c r="B31" s="10" t="s">
        <v>38</v>
      </c>
      <c r="C31" s="11" t="n">
        <v>27</v>
      </c>
      <c r="D31" s="16" t="n">
        <f aca="false">SUM(E31:F31)</f>
        <v>60</v>
      </c>
      <c r="E31" s="11" t="n">
        <v>27</v>
      </c>
      <c r="F31" s="11" t="n">
        <v>33</v>
      </c>
      <c r="G31" s="11" t="n">
        <v>24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5</v>
      </c>
      <c r="D32" s="15" t="n">
        <f aca="false">E32+F32</f>
        <v>2245</v>
      </c>
      <c r="E32" s="7" t="n">
        <v>1084</v>
      </c>
      <c r="F32" s="7" t="n">
        <v>1161</v>
      </c>
      <c r="G32" s="7" t="n">
        <v>614</v>
      </c>
      <c r="H32" s="8" t="n">
        <f aca="false">G32/D32</f>
        <v>0.273496659242762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41</v>
      </c>
      <c r="D33" s="16" t="n">
        <f aca="false">SUM(E33:F33)</f>
        <v>550</v>
      </c>
      <c r="E33" s="11" t="n">
        <v>260</v>
      </c>
      <c r="F33" s="11" t="n">
        <v>290</v>
      </c>
      <c r="G33" s="11" t="n">
        <v>203</v>
      </c>
      <c r="H33" s="12" t="n">
        <f aca="false">G33/D33</f>
        <v>0.369090909090909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7</v>
      </c>
      <c r="D34" s="16" t="n">
        <f aca="false">SUM(E34:F34)</f>
        <v>922</v>
      </c>
      <c r="E34" s="16" t="n">
        <v>457</v>
      </c>
      <c r="F34" s="16" t="n">
        <v>465</v>
      </c>
      <c r="G34" s="16" t="n">
        <v>268</v>
      </c>
      <c r="H34" s="12" t="n">
        <f aca="false">G34/D34</f>
        <v>0.290672451193059</v>
      </c>
    </row>
    <row r="35" customFormat="false" ht="16.5" hidden="false" customHeight="true" outlineLevel="0" collapsed="false">
      <c r="A35" s="9"/>
      <c r="B35" s="18" t="s">
        <v>43</v>
      </c>
      <c r="C35" s="11" t="n">
        <v>114</v>
      </c>
      <c r="D35" s="16" t="n">
        <f aca="false">SUM(E35:F35)</f>
        <v>337</v>
      </c>
      <c r="E35" s="11" t="n">
        <v>169</v>
      </c>
      <c r="F35" s="11" t="n">
        <v>168</v>
      </c>
      <c r="G35" s="11" t="n">
        <v>98</v>
      </c>
      <c r="H35" s="12" t="n">
        <f aca="false">G35/D35</f>
        <v>0.29080118694362</v>
      </c>
    </row>
    <row r="36" customFormat="false" ht="16.5" hidden="false" customHeight="true" outlineLevel="0" collapsed="false">
      <c r="A36" s="9"/>
      <c r="B36" s="18" t="s">
        <v>44</v>
      </c>
      <c r="C36" s="11" t="n">
        <v>203</v>
      </c>
      <c r="D36" s="16" t="n">
        <f aca="false">SUM(E36:F36)</f>
        <v>585</v>
      </c>
      <c r="E36" s="11" t="n">
        <v>288</v>
      </c>
      <c r="F36" s="19" t="n">
        <v>297</v>
      </c>
      <c r="G36" s="11" t="n">
        <v>170</v>
      </c>
      <c r="H36" s="12" t="n">
        <f aca="false">G36/D36</f>
        <v>0.290598290598291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,C34)</f>
        <v>558</v>
      </c>
      <c r="D37" s="15" t="n">
        <f aca="false">SUM(E37:F37)</f>
        <v>1472</v>
      </c>
      <c r="E37" s="7" t="n">
        <v>717</v>
      </c>
      <c r="F37" s="7" t="n">
        <v>755</v>
      </c>
      <c r="G37" s="7" t="n">
        <v>471</v>
      </c>
      <c r="H37" s="8" t="n">
        <f aca="false">G37/D37</f>
        <v>0.319972826086957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7</v>
      </c>
      <c r="D38" s="16" t="n">
        <f aca="false">SUM(E38:F38)</f>
        <v>725</v>
      </c>
      <c r="E38" s="11" t="n">
        <v>333</v>
      </c>
      <c r="F38" s="11" t="n">
        <v>392</v>
      </c>
      <c r="G38" s="11" t="n">
        <v>295</v>
      </c>
      <c r="H38" s="12" t="n">
        <f aca="false">G38/D38</f>
        <v>0.406896551724138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6</v>
      </c>
      <c r="D39" s="16" t="n">
        <f aca="false">SUM(E39:F39)</f>
        <v>1778</v>
      </c>
      <c r="E39" s="11" t="n">
        <v>830</v>
      </c>
      <c r="F39" s="11" t="n">
        <v>948</v>
      </c>
      <c r="G39" s="11" t="n">
        <v>547</v>
      </c>
      <c r="H39" s="12" t="n">
        <f aca="false">G39/D39</f>
        <v>0.307649043869516</v>
      </c>
    </row>
    <row r="40" customFormat="false" ht="16.5" hidden="false" customHeight="true" outlineLevel="0" collapsed="false">
      <c r="A40" s="9"/>
      <c r="B40" s="18" t="s">
        <v>49</v>
      </c>
      <c r="C40" s="11" t="n">
        <v>349</v>
      </c>
      <c r="D40" s="16" t="n">
        <f aca="false">SUM(E40:F40)</f>
        <v>1284</v>
      </c>
      <c r="E40" s="11" t="n">
        <v>595</v>
      </c>
      <c r="F40" s="11" t="n">
        <v>689</v>
      </c>
      <c r="G40" s="11" t="n">
        <v>371</v>
      </c>
      <c r="H40" s="12" t="n">
        <f aca="false">G40/D40</f>
        <v>0.288940809968847</v>
      </c>
    </row>
    <row r="41" customFormat="false" ht="16.5" hidden="false" customHeight="true" outlineLevel="0" collapsed="false">
      <c r="A41" s="9"/>
      <c r="B41" s="18" t="s">
        <v>50</v>
      </c>
      <c r="C41" s="11" t="n">
        <v>167</v>
      </c>
      <c r="D41" s="16" t="n">
        <f aca="false">SUM(E41:F41)</f>
        <v>494</v>
      </c>
      <c r="E41" s="11" t="n">
        <v>235</v>
      </c>
      <c r="F41" s="11" t="n">
        <v>259</v>
      </c>
      <c r="G41" s="11" t="n">
        <v>176</v>
      </c>
      <c r="H41" s="12" t="n">
        <f aca="false">G41/D41</f>
        <v>0.356275303643725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07</v>
      </c>
      <c r="E42" s="11" t="n">
        <v>341</v>
      </c>
      <c r="F42" s="11" t="n">
        <v>366</v>
      </c>
      <c r="G42" s="11" t="n">
        <v>226</v>
      </c>
      <c r="H42" s="12" t="n">
        <f aca="false">G42/D42</f>
        <v>0.31966053748232</v>
      </c>
    </row>
    <row r="43" customFormat="false" ht="16.5" hidden="false" customHeight="true" outlineLevel="0" collapsed="false">
      <c r="A43" s="9"/>
      <c r="B43" s="21" t="s">
        <v>52</v>
      </c>
      <c r="C43" s="11" t="n">
        <v>183</v>
      </c>
      <c r="D43" s="16" t="n">
        <f aca="false">SUM(E43:F43)</f>
        <v>434</v>
      </c>
      <c r="E43" s="11" t="n">
        <v>204</v>
      </c>
      <c r="F43" s="11" t="n">
        <v>230</v>
      </c>
      <c r="G43" s="11" t="n">
        <v>190</v>
      </c>
      <c r="H43" s="12" t="n">
        <f aca="false">G43/D43</f>
        <v>0.43778801843318</v>
      </c>
    </row>
    <row r="44" customFormat="false" ht="16.5" hidden="false" customHeight="true" outlineLevel="0" collapsed="false">
      <c r="A44" s="9"/>
      <c r="B44" s="21" t="s">
        <v>53</v>
      </c>
      <c r="C44" s="11" t="n">
        <v>247</v>
      </c>
      <c r="D44" s="16" t="n">
        <f aca="false">SUM(E44:F44)</f>
        <v>438</v>
      </c>
      <c r="E44" s="11" t="n">
        <v>194</v>
      </c>
      <c r="F44" s="11" t="n">
        <v>244</v>
      </c>
      <c r="G44" s="11" t="n">
        <v>239</v>
      </c>
      <c r="H44" s="12" t="n">
        <f aca="false">G44/D44</f>
        <v>0.545662100456621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4</v>
      </c>
      <c r="D45" s="15" t="n">
        <f aca="false">SUM(E45:F45)</f>
        <v>4082</v>
      </c>
      <c r="E45" s="7" t="n">
        <v>1902</v>
      </c>
      <c r="F45" s="7" t="n">
        <v>2180</v>
      </c>
      <c r="G45" s="7" t="n">
        <v>1497</v>
      </c>
      <c r="H45" s="8" t="n">
        <f aca="false">G45/D45</f>
        <v>0.366731994120529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4-06T05:28:35Z</cp:lastPrinted>
  <dcterms:modified xsi:type="dcterms:W3CDTF">2012-05-08T01:27:57Z</dcterms:modified>
  <cp:revision>0</cp:revision>
  <dc:subject/>
  <dc:title/>
</cp:coreProperties>
</file>