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うち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7</v>
      </c>
      <c r="D4" s="7" t="n">
        <f aca="false">D14+D26+D32+D37+D45</f>
        <v>21393</v>
      </c>
      <c r="E4" s="7" t="n">
        <f aca="false">E14+E26+E32+E37+E45</f>
        <v>10146</v>
      </c>
      <c r="F4" s="7" t="n">
        <f aca="false">F14+F26+F32+F37+F45</f>
        <v>11247</v>
      </c>
      <c r="G4" s="7" t="n">
        <f aca="false">G14+G26+G32+G37+G45</f>
        <v>6407</v>
      </c>
      <c r="H4" s="8" t="n">
        <f aca="false">G4/D4</f>
        <v>0.29949048754265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464</v>
      </c>
      <c r="E5" s="11" t="n">
        <v>226</v>
      </c>
      <c r="F5" s="11" t="n">
        <v>238</v>
      </c>
      <c r="G5" s="11" t="n">
        <v>146</v>
      </c>
      <c r="H5" s="12" t="n">
        <f aca="false">G5/D5</f>
        <v>0.314655172413793</v>
      </c>
    </row>
    <row r="6" customFormat="false" ht="16.5" hidden="false" customHeight="true" outlineLevel="0" collapsed="false">
      <c r="A6" s="9"/>
      <c r="B6" s="10" t="s">
        <v>11</v>
      </c>
      <c r="C6" s="11" t="n">
        <v>238</v>
      </c>
      <c r="D6" s="11" t="n">
        <f aca="false">SUM(E6:F6)</f>
        <v>419</v>
      </c>
      <c r="E6" s="11" t="n">
        <v>194</v>
      </c>
      <c r="F6" s="11" t="n">
        <v>225</v>
      </c>
      <c r="G6" s="11" t="n">
        <v>172</v>
      </c>
      <c r="H6" s="12" t="n">
        <f aca="false">G6/D6</f>
        <v>0.410501193317422</v>
      </c>
    </row>
    <row r="7" customFormat="false" ht="16.5" hidden="false" customHeight="true" outlineLevel="0" collapsed="false">
      <c r="A7" s="9"/>
      <c r="B7" s="10" t="s">
        <v>12</v>
      </c>
      <c r="C7" s="11" t="n">
        <v>258</v>
      </c>
      <c r="D7" s="11" t="n">
        <f aca="false">SUM(E7:F7)</f>
        <v>527</v>
      </c>
      <c r="E7" s="11" t="n">
        <v>236</v>
      </c>
      <c r="F7" s="11" t="n">
        <v>291</v>
      </c>
      <c r="G7" s="11" t="n">
        <v>228</v>
      </c>
      <c r="H7" s="12" t="n">
        <f aca="false">G7/D7</f>
        <v>0.432637571157495</v>
      </c>
    </row>
    <row r="8" customFormat="false" ht="16.5" hidden="false" customHeight="true" outlineLevel="0" collapsed="false">
      <c r="A8" s="9"/>
      <c r="B8" s="10" t="s">
        <v>13</v>
      </c>
      <c r="C8" s="11" t="n">
        <v>213</v>
      </c>
      <c r="D8" s="11" t="n">
        <f aca="false">SUM(E8:F8)</f>
        <v>482</v>
      </c>
      <c r="E8" s="11" t="n">
        <v>212</v>
      </c>
      <c r="F8" s="11" t="n">
        <v>270</v>
      </c>
      <c r="G8" s="11" t="n">
        <v>188</v>
      </c>
      <c r="H8" s="12" t="n">
        <f aca="false">G8/D8</f>
        <v>0.390041493775934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1" t="n">
        <f aca="false">SUM(E9:F9)</f>
        <v>322</v>
      </c>
      <c r="E9" s="11" t="n">
        <v>167</v>
      </c>
      <c r="F9" s="11" t="n">
        <v>155</v>
      </c>
      <c r="G9" s="11" t="n">
        <v>84</v>
      </c>
      <c r="H9" s="12" t="n">
        <f aca="false">G9/D9</f>
        <v>0.260869565217391</v>
      </c>
    </row>
    <row r="10" customFormat="false" ht="16.5" hidden="false" customHeight="true" outlineLevel="0" collapsed="false">
      <c r="A10" s="9"/>
      <c r="B10" s="10" t="s">
        <v>15</v>
      </c>
      <c r="C10" s="11" t="n">
        <v>387</v>
      </c>
      <c r="D10" s="11" t="n">
        <f aca="false">SUM(E10:F10)</f>
        <v>841</v>
      </c>
      <c r="E10" s="11" t="n">
        <v>396</v>
      </c>
      <c r="F10" s="11" t="n">
        <v>445</v>
      </c>
      <c r="G10" s="11" t="n">
        <v>303</v>
      </c>
      <c r="H10" s="12" t="n">
        <f aca="false">G10/D10</f>
        <v>0.360285374554102</v>
      </c>
    </row>
    <row r="11" customFormat="false" ht="16.5" hidden="false" customHeight="true" outlineLevel="0" collapsed="false">
      <c r="A11" s="9"/>
      <c r="B11" s="10" t="s">
        <v>16</v>
      </c>
      <c r="C11" s="11" t="n">
        <v>189</v>
      </c>
      <c r="D11" s="11" t="n">
        <f aca="false">SUM(E11:F11)</f>
        <v>497</v>
      </c>
      <c r="E11" s="11" t="n">
        <v>220</v>
      </c>
      <c r="F11" s="11" t="n">
        <v>277</v>
      </c>
      <c r="G11" s="11" t="n">
        <v>153</v>
      </c>
      <c r="H11" s="12" t="n">
        <f aca="false">G11/D11</f>
        <v>0.30784708249497</v>
      </c>
    </row>
    <row r="12" customFormat="false" ht="16.5" hidden="false" customHeight="true" outlineLevel="0" collapsed="false">
      <c r="A12" s="9"/>
      <c r="B12" s="10" t="s">
        <v>17</v>
      </c>
      <c r="C12" s="11" t="n">
        <v>487</v>
      </c>
      <c r="D12" s="11" t="n">
        <f aca="false">SUM(E12:F12)</f>
        <v>1099</v>
      </c>
      <c r="E12" s="11" t="n">
        <v>537</v>
      </c>
      <c r="F12" s="13" t="n">
        <v>562</v>
      </c>
      <c r="G12" s="11" t="n">
        <v>364</v>
      </c>
      <c r="H12" s="12" t="n">
        <f aca="false">G12/D12</f>
        <v>0.331210191082803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48</v>
      </c>
      <c r="E13" s="11" t="n">
        <v>159</v>
      </c>
      <c r="F13" s="11" t="n">
        <v>189</v>
      </c>
      <c r="G13" s="11" t="n">
        <v>93</v>
      </c>
      <c r="H13" s="12" t="n">
        <f aca="false">G13/D13</f>
        <v>0.26724137931034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93</v>
      </c>
      <c r="D14" s="15" t="n">
        <f aca="false">E14+F14</f>
        <v>4999</v>
      </c>
      <c r="E14" s="7" t="n">
        <f aca="false">SUM(E5:E13)</f>
        <v>2347</v>
      </c>
      <c r="F14" s="7" t="n">
        <f aca="false">SUM(F5:F13)</f>
        <v>2652</v>
      </c>
      <c r="G14" s="7" t="n">
        <f aca="false">SUM(G5:G13)</f>
        <v>1731</v>
      </c>
      <c r="H14" s="8" t="n">
        <f aca="false">G14/D14</f>
        <v>0.3462692538507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8</v>
      </c>
      <c r="D15" s="16" t="n">
        <f aca="false">SUM(E15:F15)</f>
        <v>3040</v>
      </c>
      <c r="E15" s="11" t="n">
        <v>1482</v>
      </c>
      <c r="F15" s="11" t="n">
        <v>1558</v>
      </c>
      <c r="G15" s="11" t="n">
        <v>644</v>
      </c>
      <c r="H15" s="12" t="n">
        <f aca="false">G15/D15</f>
        <v>0.211842105263158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15</v>
      </c>
      <c r="E16" s="11" t="n">
        <v>289</v>
      </c>
      <c r="F16" s="11" t="n">
        <v>326</v>
      </c>
      <c r="G16" s="11" t="n">
        <v>155</v>
      </c>
      <c r="H16" s="12" t="n">
        <f aca="false">G16/D16</f>
        <v>0.252032520325203</v>
      </c>
    </row>
    <row r="17" customFormat="false" ht="16.5" hidden="false" customHeight="true" outlineLevel="0" collapsed="false">
      <c r="A17" s="9"/>
      <c r="B17" s="10" t="s">
        <v>23</v>
      </c>
      <c r="C17" s="11" t="n">
        <v>283</v>
      </c>
      <c r="D17" s="16" t="n">
        <f aca="false">SUM(E17:F17)</f>
        <v>717</v>
      </c>
      <c r="E17" s="11" t="n">
        <v>352</v>
      </c>
      <c r="F17" s="11" t="n">
        <v>365</v>
      </c>
      <c r="G17" s="11" t="n">
        <v>103</v>
      </c>
      <c r="H17" s="12" t="n">
        <f aca="false">G17/D17</f>
        <v>0.143654114365411</v>
      </c>
    </row>
    <row r="18" customFormat="false" ht="16.5" hidden="false" customHeight="true" outlineLevel="0" collapsed="false">
      <c r="A18" s="9"/>
      <c r="B18" s="10" t="s">
        <v>24</v>
      </c>
      <c r="C18" s="11" t="n">
        <v>260</v>
      </c>
      <c r="D18" s="16" t="n">
        <f aca="false">SUM(E18:F18)</f>
        <v>602</v>
      </c>
      <c r="E18" s="11" t="n">
        <v>286</v>
      </c>
      <c r="F18" s="11" t="n">
        <v>316</v>
      </c>
      <c r="G18" s="11" t="n">
        <v>144</v>
      </c>
      <c r="H18" s="12" t="n">
        <f aca="false">G18/D18</f>
        <v>0.239202657807309</v>
      </c>
    </row>
    <row r="19" customFormat="false" ht="16.5" hidden="false" customHeight="true" outlineLevel="0" collapsed="false">
      <c r="A19" s="9"/>
      <c r="B19" s="10" t="s">
        <v>25</v>
      </c>
      <c r="C19" s="11" t="n">
        <v>153</v>
      </c>
      <c r="D19" s="16" t="n">
        <f aca="false">SUM(E19:F19)</f>
        <v>385</v>
      </c>
      <c r="E19" s="11" t="n">
        <v>164</v>
      </c>
      <c r="F19" s="11" t="n">
        <v>221</v>
      </c>
      <c r="G19" s="11" t="n">
        <v>85</v>
      </c>
      <c r="H19" s="12" t="n">
        <f aca="false">G19/D19</f>
        <v>0.220779220779221</v>
      </c>
    </row>
    <row r="20" customFormat="false" ht="16.5" hidden="false" customHeight="true" outlineLevel="0" collapsed="false">
      <c r="A20" s="9"/>
      <c r="B20" s="10" t="s">
        <v>26</v>
      </c>
      <c r="C20" s="11" t="n">
        <v>276</v>
      </c>
      <c r="D20" s="16" t="n">
        <f aca="false">SUM(E20:F20)</f>
        <v>725</v>
      </c>
      <c r="E20" s="11" t="n">
        <v>336</v>
      </c>
      <c r="F20" s="11" t="n">
        <v>389</v>
      </c>
      <c r="G20" s="11" t="n">
        <v>176</v>
      </c>
      <c r="H20" s="12" t="n">
        <f aca="false">G20/D20</f>
        <v>0.242758620689655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1</v>
      </c>
      <c r="E21" s="11" t="n">
        <v>114</v>
      </c>
      <c r="F21" s="11" t="n">
        <v>137</v>
      </c>
      <c r="G21" s="11" t="n">
        <v>106</v>
      </c>
      <c r="H21" s="12" t="n">
        <f aca="false">G21/D21</f>
        <v>0.422310756972112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14</v>
      </c>
      <c r="E22" s="11" t="n">
        <v>374</v>
      </c>
      <c r="F22" s="11" t="n">
        <v>440</v>
      </c>
      <c r="G22" s="11" t="n">
        <v>269</v>
      </c>
      <c r="H22" s="12" t="n">
        <f aca="false">G22/D22</f>
        <v>0.33046683046683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02</v>
      </c>
      <c r="E23" s="11" t="n">
        <v>190</v>
      </c>
      <c r="F23" s="11" t="n">
        <v>212</v>
      </c>
      <c r="G23" s="11" t="n">
        <v>145</v>
      </c>
      <c r="H23" s="12" t="n">
        <f aca="false">G23/D23</f>
        <v>0.360696517412935</v>
      </c>
    </row>
    <row r="24" customFormat="false" ht="16.5" hidden="false" customHeight="true" outlineLevel="0" collapsed="false">
      <c r="A24" s="9"/>
      <c r="B24" s="10" t="s">
        <v>30</v>
      </c>
      <c r="C24" s="11" t="n">
        <v>314</v>
      </c>
      <c r="D24" s="16" t="n">
        <f aca="false">SUM(E24:F24)</f>
        <v>888</v>
      </c>
      <c r="E24" s="11" t="n">
        <v>422</v>
      </c>
      <c r="F24" s="11" t="n">
        <v>466</v>
      </c>
      <c r="G24" s="11" t="n">
        <v>219</v>
      </c>
      <c r="H24" s="12" t="n">
        <f aca="false">G24/D24</f>
        <v>0.246621621621622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80</v>
      </c>
      <c r="E25" s="11" t="n">
        <v>93</v>
      </c>
      <c r="F25" s="11" t="n">
        <v>87</v>
      </c>
      <c r="G25" s="11" t="n">
        <v>53</v>
      </c>
      <c r="H25" s="12" t="n">
        <f aca="false">G25/D25</f>
        <v>0.29444444444444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4</v>
      </c>
      <c r="D26" s="15" t="n">
        <f aca="false">E26+F26</f>
        <v>8619</v>
      </c>
      <c r="E26" s="7" t="n">
        <f aca="false">SUM(E15:E25)</f>
        <v>4102</v>
      </c>
      <c r="F26" s="7" t="n">
        <f aca="false">SUM(F15:F25)</f>
        <v>4517</v>
      </c>
      <c r="G26" s="7" t="n">
        <f aca="false">SUM(G15:G25)</f>
        <v>2099</v>
      </c>
      <c r="H26" s="8" t="n">
        <f aca="false">G26/D26</f>
        <v>0.24353173221951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439</v>
      </c>
      <c r="E27" s="11" t="n">
        <v>702</v>
      </c>
      <c r="F27" s="11" t="n">
        <v>737</v>
      </c>
      <c r="G27" s="11" t="n">
        <v>369</v>
      </c>
      <c r="H27" s="12" t="n">
        <f aca="false">G27/D27</f>
        <v>0.25642807505212</v>
      </c>
    </row>
    <row r="28" customFormat="false" ht="16.5" hidden="false" customHeight="true" outlineLevel="0" collapsed="false">
      <c r="A28" s="9"/>
      <c r="B28" s="10" t="s">
        <v>35</v>
      </c>
      <c r="C28" s="11" t="n">
        <v>127</v>
      </c>
      <c r="D28" s="16" t="n">
        <f aca="false">SUM(E28:F28)</f>
        <v>382</v>
      </c>
      <c r="E28" s="11" t="n">
        <v>176</v>
      </c>
      <c r="F28" s="11" t="n">
        <v>206</v>
      </c>
      <c r="G28" s="11" t="n">
        <v>119</v>
      </c>
      <c r="H28" s="12" t="n">
        <f aca="false">G28/D28</f>
        <v>0.31151832460733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0</v>
      </c>
      <c r="E29" s="11" t="n">
        <v>142</v>
      </c>
      <c r="F29" s="11" t="n">
        <v>138</v>
      </c>
      <c r="G29" s="11" t="n">
        <v>72</v>
      </c>
      <c r="H29" s="12" t="n">
        <f aca="false">G29/D29</f>
        <v>0.257142857142857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77</v>
      </c>
      <c r="E30" s="11" t="n">
        <v>36</v>
      </c>
      <c r="F30" s="11" t="n">
        <v>41</v>
      </c>
      <c r="G30" s="11" t="n">
        <v>29</v>
      </c>
      <c r="H30" s="12" t="n">
        <f aca="false">G30/D30</f>
        <v>0.376623376623377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6</v>
      </c>
      <c r="D32" s="15" t="n">
        <f aca="false">E32+F32</f>
        <v>2238</v>
      </c>
      <c r="E32" s="7" t="n">
        <f aca="false">SUM(E27:E31)</f>
        <v>1083</v>
      </c>
      <c r="F32" s="7" t="n">
        <f aca="false">SUM(F27:F31)</f>
        <v>1155</v>
      </c>
      <c r="G32" s="7" t="n">
        <f aca="false">SUM(G27:G31)</f>
        <v>613</v>
      </c>
      <c r="H32" s="8" t="n">
        <f aca="false">G32/D32</f>
        <v>0.2739052725647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41</v>
      </c>
      <c r="D33" s="16" t="n">
        <f aca="false">SUM(E33:F33)</f>
        <v>554</v>
      </c>
      <c r="E33" s="11" t="n">
        <v>264</v>
      </c>
      <c r="F33" s="11" t="n">
        <v>290</v>
      </c>
      <c r="G33" s="11" t="n">
        <v>201</v>
      </c>
      <c r="H33" s="12" t="n">
        <f aca="false">G33/D33</f>
        <v>0.36281588447653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5</v>
      </c>
      <c r="D34" s="16" t="n">
        <f aca="false">SUM(E34:F34)</f>
        <v>916</v>
      </c>
      <c r="E34" s="16" t="n">
        <v>453</v>
      </c>
      <c r="F34" s="16" t="n">
        <v>463</v>
      </c>
      <c r="G34" s="16" t="n">
        <v>269</v>
      </c>
      <c r="H34" s="12" t="n">
        <f aca="false">G34/D34</f>
        <v>0.293668122270742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37</v>
      </c>
      <c r="E35" s="11" t="n">
        <v>169</v>
      </c>
      <c r="F35" s="11" t="n">
        <v>168</v>
      </c>
      <c r="G35" s="11" t="n">
        <v>98</v>
      </c>
      <c r="H35" s="12" t="n">
        <f aca="false">G35/D35</f>
        <v>0.29080118694362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579</v>
      </c>
      <c r="E36" s="11" t="n">
        <v>284</v>
      </c>
      <c r="F36" s="19" t="n">
        <v>295</v>
      </c>
      <c r="G36" s="11" t="n">
        <v>171</v>
      </c>
      <c r="H36" s="12" t="n">
        <f aca="false">G36/D36</f>
        <v>0.295336787564767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,C34)</f>
        <v>556</v>
      </c>
      <c r="D37" s="15" t="n">
        <f aca="false">SUM(E37:F37)</f>
        <v>1470</v>
      </c>
      <c r="E37" s="7" t="n">
        <f aca="false">SUM(E33:E34)</f>
        <v>717</v>
      </c>
      <c r="F37" s="7" t="n">
        <f aca="false">SUM(F33:F34)</f>
        <v>753</v>
      </c>
      <c r="G37" s="7" t="n">
        <f aca="false">SUM(G33:G34)</f>
        <v>470</v>
      </c>
      <c r="H37" s="8" t="n">
        <f aca="false">G37/D37</f>
        <v>0.31972789115646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9</v>
      </c>
      <c r="D38" s="16" t="n">
        <f aca="false">SUM(E38:F38)</f>
        <v>728</v>
      </c>
      <c r="E38" s="11" t="n">
        <v>334</v>
      </c>
      <c r="F38" s="11" t="n">
        <v>394</v>
      </c>
      <c r="G38" s="11" t="n">
        <v>297</v>
      </c>
      <c r="H38" s="12" t="n">
        <f aca="false">G38/D38</f>
        <v>0.40796703296703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7</v>
      </c>
      <c r="D39" s="16" t="n">
        <f aca="false">SUM(E39:F39)</f>
        <v>1765</v>
      </c>
      <c r="E39" s="11" t="n">
        <v>825</v>
      </c>
      <c r="F39" s="11" t="n">
        <v>940</v>
      </c>
      <c r="G39" s="11" t="n">
        <v>543</v>
      </c>
      <c r="H39" s="12" t="n">
        <f aca="false">G39/D39</f>
        <v>0.307648725212465</v>
      </c>
    </row>
    <row r="40" customFormat="false" ht="16.5" hidden="false" customHeight="true" outlineLevel="0" collapsed="false">
      <c r="A40" s="9"/>
      <c r="B40" s="18" t="s">
        <v>49</v>
      </c>
      <c r="C40" s="11" t="n">
        <v>350</v>
      </c>
      <c r="D40" s="16" t="n">
        <f aca="false">SUM(E40:F40)</f>
        <v>1273</v>
      </c>
      <c r="E40" s="11" t="n">
        <v>591</v>
      </c>
      <c r="F40" s="11" t="n">
        <v>682</v>
      </c>
      <c r="G40" s="11" t="n">
        <v>368</v>
      </c>
      <c r="H40" s="12" t="n">
        <f aca="false">G40/D40</f>
        <v>0.289080911233307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492</v>
      </c>
      <c r="E41" s="11" t="n">
        <v>234</v>
      </c>
      <c r="F41" s="11" t="n">
        <v>258</v>
      </c>
      <c r="G41" s="11" t="n">
        <v>175</v>
      </c>
      <c r="H41" s="12" t="n">
        <f aca="false">G41/D41</f>
        <v>0.355691056910569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04</v>
      </c>
      <c r="E42" s="11" t="n">
        <v>339</v>
      </c>
      <c r="F42" s="11" t="n">
        <v>365</v>
      </c>
      <c r="G42" s="11" t="n">
        <v>224</v>
      </c>
      <c r="H42" s="12" t="n">
        <f aca="false">G42/D42</f>
        <v>0.318181818181818</v>
      </c>
    </row>
    <row r="43" customFormat="false" ht="16.5" hidden="false" customHeight="true" outlineLevel="0" collapsed="false">
      <c r="A43" s="9"/>
      <c r="B43" s="21" t="s">
        <v>52</v>
      </c>
      <c r="C43" s="11" t="n">
        <v>183</v>
      </c>
      <c r="D43" s="16" t="n">
        <f aca="false">SUM(E43:F43)</f>
        <v>432</v>
      </c>
      <c r="E43" s="11" t="n">
        <v>205</v>
      </c>
      <c r="F43" s="11" t="n">
        <v>227</v>
      </c>
      <c r="G43" s="11" t="n">
        <v>189</v>
      </c>
      <c r="H43" s="12" t="n">
        <f aca="false">G43/D43</f>
        <v>0.4375</v>
      </c>
    </row>
    <row r="44" customFormat="false" ht="16.5" hidden="false" customHeight="true" outlineLevel="0" collapsed="false">
      <c r="A44" s="9"/>
      <c r="B44" s="21" t="s">
        <v>53</v>
      </c>
      <c r="C44" s="11" t="n">
        <v>247</v>
      </c>
      <c r="D44" s="16" t="n">
        <f aca="false">SUM(E44:F44)</f>
        <v>438</v>
      </c>
      <c r="E44" s="11" t="n">
        <v>194</v>
      </c>
      <c r="F44" s="11" t="n">
        <v>244</v>
      </c>
      <c r="G44" s="11" t="n">
        <v>241</v>
      </c>
      <c r="H44" s="12" t="n">
        <f aca="false">G44/D44</f>
        <v>0.55022831050228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8</v>
      </c>
      <c r="D45" s="15" t="n">
        <f aca="false">SUM(E45:F45)</f>
        <v>4067</v>
      </c>
      <c r="E45" s="7" t="n">
        <f aca="false">SUM(E38:E39,E42:E44)</f>
        <v>1897</v>
      </c>
      <c r="F45" s="7" t="n">
        <f aca="false">SUM(F38:F39,F42:F44)</f>
        <v>2170</v>
      </c>
      <c r="G45" s="7" t="n">
        <f aca="false">SUM(G38:G39,G42:G44)</f>
        <v>1494</v>
      </c>
      <c r="H45" s="8" t="n">
        <f aca="false">G45/D45</f>
        <v>0.36734693877551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4-06T05:28:35Z</cp:lastPrinted>
  <dcterms:modified xsi:type="dcterms:W3CDTF">2012-06-05T01:58:52Z</dcterms:modified>
  <cp:revision>0</cp:revision>
  <dc:subject/>
  <dc:title/>
</cp:coreProperties>
</file>