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77</v>
      </c>
      <c r="D4" s="13" t="n">
        <f aca="false">D14+D26+D32+D37+D45</f>
        <v>21016</v>
      </c>
      <c r="E4" s="14" t="n">
        <f aca="false">E14+E26+E32+E37+E45</f>
        <v>9891</v>
      </c>
      <c r="F4" s="15" t="n">
        <f aca="false">F14+F26+F32+F37+F45</f>
        <v>11125</v>
      </c>
      <c r="G4" s="16" t="n">
        <f aca="false">G14+G26+G32+G37+G45</f>
        <v>6629</v>
      </c>
      <c r="H4" s="17" t="n">
        <f aca="false">G4/D4</f>
        <v>0.315426341834793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2</v>
      </c>
      <c r="D5" s="21" t="n">
        <f aca="false">SUM(E5:F5)</f>
        <v>490</v>
      </c>
      <c r="E5" s="22" t="n">
        <v>237</v>
      </c>
      <c r="F5" s="23" t="n">
        <v>253</v>
      </c>
      <c r="G5" s="24" t="n">
        <v>153</v>
      </c>
      <c r="H5" s="25" t="n">
        <f aca="false">G5/D5</f>
        <v>0.312244897959184</v>
      </c>
    </row>
    <row r="6" s="1" customFormat="true" ht="16.5" hidden="false" customHeight="true" outlineLevel="0" collapsed="false">
      <c r="A6" s="18"/>
      <c r="B6" s="26" t="s">
        <v>11</v>
      </c>
      <c r="C6" s="27" t="n">
        <v>241</v>
      </c>
      <c r="D6" s="28" t="n">
        <f aca="false">SUM(E6:F6)</f>
        <v>408</v>
      </c>
      <c r="E6" s="29" t="n">
        <v>189</v>
      </c>
      <c r="F6" s="30" t="n">
        <v>219</v>
      </c>
      <c r="G6" s="31" t="n">
        <v>176</v>
      </c>
      <c r="H6" s="32" t="n">
        <f aca="false">G6/D6</f>
        <v>0.431372549019608</v>
      </c>
    </row>
    <row r="7" s="1" customFormat="true" ht="16.5" hidden="false" customHeight="true" outlineLevel="0" collapsed="false">
      <c r="A7" s="18"/>
      <c r="B7" s="26" t="s">
        <v>12</v>
      </c>
      <c r="C7" s="27" t="n">
        <v>252</v>
      </c>
      <c r="D7" s="28" t="n">
        <f aca="false">SUM(E7:F7)</f>
        <v>513</v>
      </c>
      <c r="E7" s="29" t="n">
        <v>228</v>
      </c>
      <c r="F7" s="30" t="n">
        <v>285</v>
      </c>
      <c r="G7" s="31" t="n">
        <v>232</v>
      </c>
      <c r="H7" s="32" t="n">
        <f aca="false">G7/D7</f>
        <v>0.45224171539961</v>
      </c>
    </row>
    <row r="8" s="1" customFormat="true" ht="16.5" hidden="false" customHeight="true" outlineLevel="0" collapsed="false">
      <c r="A8" s="18"/>
      <c r="B8" s="26" t="s">
        <v>13</v>
      </c>
      <c r="C8" s="27" t="n">
        <v>214</v>
      </c>
      <c r="D8" s="28" t="n">
        <f aca="false">SUM(E8:F8)</f>
        <v>468</v>
      </c>
      <c r="E8" s="29" t="n">
        <v>203</v>
      </c>
      <c r="F8" s="30" t="n">
        <v>265</v>
      </c>
      <c r="G8" s="31" t="n">
        <v>186</v>
      </c>
      <c r="H8" s="32" t="n">
        <f aca="false">G8/D8</f>
        <v>0.397435897435897</v>
      </c>
    </row>
    <row r="9" s="1" customFormat="true" ht="16.5" hidden="false" customHeight="true" outlineLevel="0" collapsed="false">
      <c r="A9" s="18"/>
      <c r="B9" s="26" t="s">
        <v>14</v>
      </c>
      <c r="C9" s="27" t="n">
        <v>142</v>
      </c>
      <c r="D9" s="28" t="n">
        <f aca="false">SUM(E9:F9)</f>
        <v>303</v>
      </c>
      <c r="E9" s="29" t="n">
        <v>158</v>
      </c>
      <c r="F9" s="30" t="n">
        <v>145</v>
      </c>
      <c r="G9" s="31" t="n">
        <v>85</v>
      </c>
      <c r="H9" s="32" t="n">
        <f aca="false">G9/D9</f>
        <v>0.280528052805281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4</v>
      </c>
      <c r="D10" s="28" t="n">
        <f aca="false">SUM(E10:F10)</f>
        <v>844</v>
      </c>
      <c r="E10" s="29" t="n">
        <v>397</v>
      </c>
      <c r="F10" s="30" t="n">
        <v>447</v>
      </c>
      <c r="G10" s="31" t="n">
        <v>315</v>
      </c>
      <c r="H10" s="32" t="n">
        <f aca="false">G10/D10</f>
        <v>0.373222748815166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508</v>
      </c>
      <c r="E11" s="29" t="n">
        <v>224</v>
      </c>
      <c r="F11" s="30" t="n">
        <v>284</v>
      </c>
      <c r="G11" s="31" t="n">
        <v>151</v>
      </c>
      <c r="H11" s="32" t="n">
        <f aca="false">G11/D11</f>
        <v>0.29724409448818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89</v>
      </c>
      <c r="D12" s="28" t="n">
        <f aca="false">SUM(E12:F12)</f>
        <v>1081</v>
      </c>
      <c r="E12" s="29" t="n">
        <v>526</v>
      </c>
      <c r="F12" s="33" t="n">
        <v>555</v>
      </c>
      <c r="G12" s="31" t="n">
        <v>375</v>
      </c>
      <c r="H12" s="32" t="n">
        <f aca="false">G12/D12</f>
        <v>0.34690101757631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0</v>
      </c>
      <c r="D13" s="36" t="n">
        <f aca="false">SUM(E13:F13)</f>
        <v>357</v>
      </c>
      <c r="E13" s="37" t="n">
        <v>163</v>
      </c>
      <c r="F13" s="38" t="n">
        <v>194</v>
      </c>
      <c r="G13" s="39" t="n">
        <v>99</v>
      </c>
      <c r="H13" s="40" t="n">
        <f aca="false">G13/D13</f>
        <v>0.27731092436974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38</v>
      </c>
      <c r="D14" s="43" t="n">
        <f aca="false">E14+F14</f>
        <v>4972</v>
      </c>
      <c r="E14" s="44" t="n">
        <f aca="false">SUM(E5:E13)</f>
        <v>2325</v>
      </c>
      <c r="F14" s="45" t="n">
        <f aca="false">SUM(F5:F13)</f>
        <v>2647</v>
      </c>
      <c r="G14" s="46" t="n">
        <f aca="false">SUM(G5:G13)</f>
        <v>1772</v>
      </c>
      <c r="H14" s="47" t="n">
        <f aca="false">G14/D14</f>
        <v>0.35639581657280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80</v>
      </c>
      <c r="D15" s="51" t="n">
        <f aca="false">SUM(E15:F15)</f>
        <v>3117</v>
      </c>
      <c r="E15" s="52" t="n">
        <v>1516</v>
      </c>
      <c r="F15" s="53" t="n">
        <v>1601</v>
      </c>
      <c r="G15" s="54" t="n">
        <v>714</v>
      </c>
      <c r="H15" s="55" t="n">
        <f aca="false">G15/D15</f>
        <v>0.229066410009625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1</v>
      </c>
      <c r="D16" s="56" t="n">
        <f aca="false">SUM(E16:F16)</f>
        <v>602</v>
      </c>
      <c r="E16" s="29" t="n">
        <v>290</v>
      </c>
      <c r="F16" s="30" t="n">
        <v>312</v>
      </c>
      <c r="G16" s="31" t="n">
        <v>176</v>
      </c>
      <c r="H16" s="32" t="n">
        <f aca="false">G16/D16</f>
        <v>0.29235880398671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79</v>
      </c>
      <c r="D17" s="56" t="n">
        <f aca="false">SUM(E17:F17)</f>
        <v>695</v>
      </c>
      <c r="E17" s="29" t="n">
        <v>334</v>
      </c>
      <c r="F17" s="30" t="n">
        <v>361</v>
      </c>
      <c r="G17" s="31" t="n">
        <v>124</v>
      </c>
      <c r="H17" s="32" t="n">
        <f aca="false">G17/D17</f>
        <v>0.1784172661870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9</v>
      </c>
      <c r="D18" s="56" t="n">
        <f aca="false">SUM(E18:F18)</f>
        <v>568</v>
      </c>
      <c r="E18" s="29" t="n">
        <v>265</v>
      </c>
      <c r="F18" s="30" t="n">
        <v>303</v>
      </c>
      <c r="G18" s="31" t="n">
        <v>155</v>
      </c>
      <c r="H18" s="32" t="n">
        <f aca="false">G18/D18</f>
        <v>0.27288732394366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89</v>
      </c>
      <c r="E19" s="29" t="n">
        <v>167</v>
      </c>
      <c r="F19" s="30" t="n">
        <v>222</v>
      </c>
      <c r="G19" s="31" t="n">
        <v>89</v>
      </c>
      <c r="H19" s="32" t="n">
        <f aca="false">G19/D19</f>
        <v>0.22879177377892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687</v>
      </c>
      <c r="E20" s="29" t="n">
        <v>323</v>
      </c>
      <c r="F20" s="30" t="n">
        <v>364</v>
      </c>
      <c r="G20" s="31" t="n">
        <v>185</v>
      </c>
      <c r="H20" s="32" t="n">
        <f aca="false">G20/D20</f>
        <v>0.26928675400291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1</v>
      </c>
      <c r="D21" s="56" t="n">
        <f aca="false">SUM(E21:F21)</f>
        <v>249</v>
      </c>
      <c r="E21" s="29" t="n">
        <v>111</v>
      </c>
      <c r="F21" s="30" t="n">
        <v>138</v>
      </c>
      <c r="G21" s="31" t="n">
        <v>112</v>
      </c>
      <c r="H21" s="32" t="n">
        <f aca="false">G21/D21</f>
        <v>0.449799196787149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5</v>
      </c>
      <c r="D22" s="56" t="n">
        <f aca="false">SUM(E22:F22)</f>
        <v>786</v>
      </c>
      <c r="E22" s="29" t="n">
        <v>356</v>
      </c>
      <c r="F22" s="30" t="n">
        <v>430</v>
      </c>
      <c r="G22" s="31" t="n">
        <v>268</v>
      </c>
      <c r="H22" s="32" t="n">
        <f aca="false">G22/D22</f>
        <v>0.340966921119593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0</v>
      </c>
      <c r="D23" s="56" t="n">
        <f aca="false">SUM(E23:F23)</f>
        <v>383</v>
      </c>
      <c r="E23" s="29" t="n">
        <v>179</v>
      </c>
      <c r="F23" s="30" t="n">
        <v>204</v>
      </c>
      <c r="G23" s="31" t="n">
        <v>151</v>
      </c>
      <c r="H23" s="32" t="n">
        <f aca="false">G23/D23</f>
        <v>0.394255874673629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61</v>
      </c>
      <c r="E24" s="29" t="n">
        <v>412</v>
      </c>
      <c r="F24" s="30" t="n">
        <v>449</v>
      </c>
      <c r="G24" s="31" t="n">
        <v>225</v>
      </c>
      <c r="H24" s="32" t="n">
        <f aca="false">G24/D24</f>
        <v>0.261324041811847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1</v>
      </c>
      <c r="E25" s="37" t="n">
        <v>86</v>
      </c>
      <c r="F25" s="38" t="n">
        <v>85</v>
      </c>
      <c r="G25" s="39" t="n">
        <v>52</v>
      </c>
      <c r="H25" s="40" t="n">
        <f aca="false">G25/D25</f>
        <v>0.30409356725146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79</v>
      </c>
      <c r="D26" s="43" t="n">
        <f aca="false">E26+F26</f>
        <v>8508</v>
      </c>
      <c r="E26" s="44" t="n">
        <f aca="false">SUM(E15:E25)</f>
        <v>4039</v>
      </c>
      <c r="F26" s="45" t="n">
        <f aca="false">SUM(F15:F25)</f>
        <v>4469</v>
      </c>
      <c r="G26" s="46" t="n">
        <f aca="false">SUM(G15:G25)</f>
        <v>2251</v>
      </c>
      <c r="H26" s="47" t="n">
        <f aca="false">G26/D26</f>
        <v>0.26457451810061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5</v>
      </c>
      <c r="D27" s="51" t="n">
        <f aca="false">SUM(E27:F27)</f>
        <v>1414</v>
      </c>
      <c r="E27" s="52" t="n">
        <v>699</v>
      </c>
      <c r="F27" s="53" t="n">
        <v>715</v>
      </c>
      <c r="G27" s="54" t="n">
        <v>390</v>
      </c>
      <c r="H27" s="55" t="n">
        <f aca="false">G27/D27</f>
        <v>0.27581329561527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4</v>
      </c>
      <c r="D28" s="56" t="n">
        <f aca="false">SUM(E28:F28)</f>
        <v>354</v>
      </c>
      <c r="E28" s="29" t="n">
        <v>163</v>
      </c>
      <c r="F28" s="30" t="n">
        <v>191</v>
      </c>
      <c r="G28" s="31" t="n">
        <v>121</v>
      </c>
      <c r="H28" s="32" t="n">
        <f aca="false">G28/D28</f>
        <v>0.34180790960452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79</v>
      </c>
      <c r="E29" s="29" t="n">
        <v>141</v>
      </c>
      <c r="F29" s="30" t="n">
        <v>138</v>
      </c>
      <c r="G29" s="31" t="n">
        <v>77</v>
      </c>
      <c r="H29" s="32" t="n">
        <f aca="false">G29/D29</f>
        <v>0.27598566308243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8</v>
      </c>
      <c r="D30" s="56" t="n">
        <f aca="false">SUM(E30:F30)</f>
        <v>74</v>
      </c>
      <c r="E30" s="29" t="n">
        <v>34</v>
      </c>
      <c r="F30" s="30" t="n">
        <v>40</v>
      </c>
      <c r="G30" s="31" t="n">
        <v>30</v>
      </c>
      <c r="H30" s="32" t="n">
        <f aca="false">G30/D30</f>
        <v>0.405405405405405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6</v>
      </c>
      <c r="E31" s="37" t="n">
        <v>26</v>
      </c>
      <c r="F31" s="38" t="n">
        <v>30</v>
      </c>
      <c r="G31" s="39" t="n">
        <v>22</v>
      </c>
      <c r="H31" s="40" t="n">
        <f aca="false">G31/D31</f>
        <v>0.392857142857143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3</v>
      </c>
      <c r="D32" s="43" t="n">
        <f aca="false">E32+F32</f>
        <v>2177</v>
      </c>
      <c r="E32" s="44" t="n">
        <f aca="false">SUM(E27:E31)</f>
        <v>1063</v>
      </c>
      <c r="F32" s="45" t="n">
        <f aca="false">SUM(F27:F31)</f>
        <v>1114</v>
      </c>
      <c r="G32" s="46" t="n">
        <f aca="false">SUM(G27:G31)</f>
        <v>640</v>
      </c>
      <c r="H32" s="47" t="n">
        <f aca="false">G32/D32</f>
        <v>0.29398254478640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1</v>
      </c>
      <c r="D33" s="51" t="n">
        <f aca="false">SUM(E33:F33)</f>
        <v>519</v>
      </c>
      <c r="E33" s="52" t="n">
        <v>238</v>
      </c>
      <c r="F33" s="53" t="n">
        <v>281</v>
      </c>
      <c r="G33" s="54" t="n">
        <v>204</v>
      </c>
      <c r="H33" s="55" t="n">
        <f aca="false">G33/D33</f>
        <v>0.393063583815029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8</v>
      </c>
      <c r="D34" s="56" t="n">
        <f aca="false">SUM(E34:F34)</f>
        <v>942</v>
      </c>
      <c r="E34" s="59" t="n">
        <v>430</v>
      </c>
      <c r="F34" s="60" t="n">
        <v>512</v>
      </c>
      <c r="G34" s="61" t="n">
        <v>280</v>
      </c>
      <c r="H34" s="32" t="n">
        <f aca="false">G34/D34</f>
        <v>0.2972399150743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21</v>
      </c>
      <c r="E35" s="29" t="n">
        <v>161</v>
      </c>
      <c r="F35" s="30" t="n">
        <v>160</v>
      </c>
      <c r="G35" s="31" t="n">
        <v>100</v>
      </c>
      <c r="H35" s="32" t="n">
        <f aca="false">G35/D35</f>
        <v>0.311526479750779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3</v>
      </c>
      <c r="D36" s="57" t="n">
        <f aca="false">SUM(E36:F36)</f>
        <v>621</v>
      </c>
      <c r="E36" s="37" t="n">
        <v>269</v>
      </c>
      <c r="F36" s="64" t="n">
        <v>352</v>
      </c>
      <c r="G36" s="39" t="n">
        <v>180</v>
      </c>
      <c r="H36" s="40" t="n">
        <f aca="false">G36/D36</f>
        <v>0.289855072463768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19</v>
      </c>
      <c r="D37" s="43" t="n">
        <f aca="false">SUM(E37:F37)</f>
        <v>1461</v>
      </c>
      <c r="E37" s="44" t="n">
        <f aca="false">SUM(E33:E34)</f>
        <v>668</v>
      </c>
      <c r="F37" s="45" t="n">
        <f aca="false">SUM(F33:F34)</f>
        <v>793</v>
      </c>
      <c r="G37" s="46" t="n">
        <f aca="false">SUM(G33:G34)</f>
        <v>484</v>
      </c>
      <c r="H37" s="47" t="n">
        <f aca="false">G37/D37</f>
        <v>0.331279945242984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1</v>
      </c>
      <c r="D38" s="51" t="n">
        <f aca="false">SUM(E38:F38)</f>
        <v>714</v>
      </c>
      <c r="E38" s="52" t="n">
        <v>316</v>
      </c>
      <c r="F38" s="53" t="n">
        <v>398</v>
      </c>
      <c r="G38" s="54" t="n">
        <v>296</v>
      </c>
      <c r="H38" s="55" t="n">
        <f aca="false">G38/D38</f>
        <v>0.414565826330532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3</v>
      </c>
      <c r="D39" s="56" t="n">
        <f aca="false">SUM(E39:F39)</f>
        <v>1678</v>
      </c>
      <c r="E39" s="29" t="n">
        <v>782</v>
      </c>
      <c r="F39" s="30" t="n">
        <v>896</v>
      </c>
      <c r="G39" s="31" t="n">
        <v>547</v>
      </c>
      <c r="H39" s="32" t="n">
        <f aca="false">G39/D39</f>
        <v>0.32598331346841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5</v>
      </c>
      <c r="D40" s="56" t="n">
        <f aca="false">SUM(E40:F40)</f>
        <v>1215</v>
      </c>
      <c r="E40" s="29" t="n">
        <v>564</v>
      </c>
      <c r="F40" s="30" t="n">
        <v>651</v>
      </c>
      <c r="G40" s="31" t="n">
        <v>380</v>
      </c>
      <c r="H40" s="32" t="n">
        <f aca="false">G40/D40</f>
        <v>0.31275720164609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8</v>
      </c>
      <c r="D41" s="56" t="n">
        <f aca="false">SUM(E41:F41)</f>
        <v>463</v>
      </c>
      <c r="E41" s="29" t="n">
        <v>218</v>
      </c>
      <c r="F41" s="30" t="n">
        <v>245</v>
      </c>
      <c r="G41" s="31" t="n">
        <v>167</v>
      </c>
      <c r="H41" s="32" t="n">
        <f aca="false">G41/D41</f>
        <v>0.36069114470842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5</v>
      </c>
      <c r="D42" s="56" t="n">
        <f aca="false">SUM(E42:F42)</f>
        <v>679</v>
      </c>
      <c r="E42" s="29" t="n">
        <v>323</v>
      </c>
      <c r="F42" s="30" t="n">
        <v>356</v>
      </c>
      <c r="G42" s="31" t="n">
        <v>218</v>
      </c>
      <c r="H42" s="32" t="n">
        <f aca="false">G42/D42</f>
        <v>0.321060382916053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8</v>
      </c>
      <c r="D43" s="56" t="n">
        <f aca="false">SUM(E43:F43)</f>
        <v>415</v>
      </c>
      <c r="E43" s="29" t="n">
        <v>192</v>
      </c>
      <c r="F43" s="30" t="n">
        <v>223</v>
      </c>
      <c r="G43" s="31" t="n">
        <v>192</v>
      </c>
      <c r="H43" s="32" t="n">
        <f aca="false">G43/D43</f>
        <v>0.462650602409639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1</v>
      </c>
      <c r="D44" s="57" t="n">
        <f aca="false">SUM(E44:F44)</f>
        <v>412</v>
      </c>
      <c r="E44" s="37" t="n">
        <v>183</v>
      </c>
      <c r="F44" s="38" t="n">
        <v>229</v>
      </c>
      <c r="G44" s="39" t="n">
        <v>229</v>
      </c>
      <c r="H44" s="40" t="n">
        <f aca="false">G44/D44</f>
        <v>0.555825242718447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38</v>
      </c>
      <c r="D45" s="67" t="n">
        <f aca="false">SUM(E45:F45)</f>
        <v>3898</v>
      </c>
      <c r="E45" s="68" t="n">
        <f aca="false">SUM(E38:E39,E42:E44)</f>
        <v>1796</v>
      </c>
      <c r="F45" s="69" t="n">
        <f aca="false">SUM(F38:F39,F42:F44)</f>
        <v>2102</v>
      </c>
      <c r="G45" s="46" t="n">
        <f aca="false">SUM(G38:G39,G42:G44)</f>
        <v>1482</v>
      </c>
      <c r="H45" s="47" t="n">
        <f aca="false">G45/D45</f>
        <v>0.380194971780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11-01T04:42:59Z</dcterms:modified>
  <cp:revision>0</cp:revision>
  <dc:subject/>
  <dc:title/>
</cp:coreProperties>
</file>