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" sheetId="1" state="visible" r:id="rId2"/>
  </sheets>
  <definedNames>
    <definedName function="false" hidden="false" localSheetId="0" name="_xlnm.Print_Area" vbProcedure="false">'25.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63</v>
      </c>
      <c r="D4" s="13" t="n">
        <f aca="false">D14+D26+D32+D37+D45</f>
        <v>21359</v>
      </c>
      <c r="E4" s="14" t="n">
        <f aca="false">E14+E26+E32+E37+E45</f>
        <v>10083</v>
      </c>
      <c r="F4" s="15" t="n">
        <f aca="false">F14+F26+F32+F37+F45</f>
        <v>11276</v>
      </c>
      <c r="G4" s="16" t="n">
        <f aca="false">G14+G26+G32+G37+G45</f>
        <v>6554</v>
      </c>
      <c r="H4" s="17" t="n">
        <f aca="false">G4/D4</f>
        <v>0.30684957160915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1</v>
      </c>
      <c r="D5" s="21" t="n">
        <f aca="false">SUM(E5:F5)</f>
        <v>489</v>
      </c>
      <c r="E5" s="22" t="n">
        <v>232</v>
      </c>
      <c r="F5" s="23" t="n">
        <v>257</v>
      </c>
      <c r="G5" s="24" t="n">
        <v>149</v>
      </c>
      <c r="H5" s="25" t="n">
        <f aca="false">G5/D5</f>
        <v>0.304703476482618</v>
      </c>
    </row>
    <row r="6" s="1" customFormat="true" ht="16.5" hidden="false" customHeight="true" outlineLevel="0" collapsed="false">
      <c r="A6" s="18"/>
      <c r="B6" s="26" t="s">
        <v>11</v>
      </c>
      <c r="C6" s="27" t="n">
        <v>245</v>
      </c>
      <c r="D6" s="28" t="n">
        <f aca="false">SUM(E6:F6)</f>
        <v>426</v>
      </c>
      <c r="E6" s="29" t="n">
        <v>195</v>
      </c>
      <c r="F6" s="30" t="n">
        <v>231</v>
      </c>
      <c r="G6" s="31" t="n">
        <v>174</v>
      </c>
      <c r="H6" s="32" t="n">
        <f aca="false">G6/D6</f>
        <v>0.408450704225352</v>
      </c>
    </row>
    <row r="7" s="1" customFormat="true" ht="16.5" hidden="false" customHeight="true" outlineLevel="0" collapsed="false">
      <c r="A7" s="18"/>
      <c r="B7" s="26" t="s">
        <v>12</v>
      </c>
      <c r="C7" s="27" t="n">
        <v>258</v>
      </c>
      <c r="D7" s="28" t="n">
        <f aca="false">SUM(E7:F7)</f>
        <v>534</v>
      </c>
      <c r="E7" s="29" t="n">
        <v>238</v>
      </c>
      <c r="F7" s="30" t="n">
        <v>296</v>
      </c>
      <c r="G7" s="31" t="n">
        <v>236</v>
      </c>
      <c r="H7" s="32" t="n">
        <f aca="false">G7/D7</f>
        <v>0.441947565543071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74</v>
      </c>
      <c r="E8" s="29" t="n">
        <v>208</v>
      </c>
      <c r="F8" s="30" t="n">
        <v>266</v>
      </c>
      <c r="G8" s="31" t="n">
        <v>183</v>
      </c>
      <c r="H8" s="32" t="n">
        <f aca="false">G8/D8</f>
        <v>0.386075949367089</v>
      </c>
    </row>
    <row r="9" s="1" customFormat="true" ht="16.5" hidden="false" customHeight="true" outlineLevel="0" collapsed="false">
      <c r="A9" s="18"/>
      <c r="B9" s="26" t="s">
        <v>14</v>
      </c>
      <c r="C9" s="27" t="n">
        <v>145</v>
      </c>
      <c r="D9" s="28" t="n">
        <f aca="false">SUM(E9:F9)</f>
        <v>306</v>
      </c>
      <c r="E9" s="29" t="n">
        <v>162</v>
      </c>
      <c r="F9" s="30" t="n">
        <v>144</v>
      </c>
      <c r="G9" s="31" t="n">
        <v>81</v>
      </c>
      <c r="H9" s="32" t="n">
        <f aca="false">G9/D9</f>
        <v>0.26470588235294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6</v>
      </c>
      <c r="D10" s="28" t="n">
        <f aca="false">SUM(E10:F10)</f>
        <v>848</v>
      </c>
      <c r="E10" s="29" t="n">
        <v>395</v>
      </c>
      <c r="F10" s="30" t="n">
        <v>453</v>
      </c>
      <c r="G10" s="31" t="n">
        <v>313</v>
      </c>
      <c r="H10" s="32" t="n">
        <f aca="false">G10/D10</f>
        <v>0.36910377358490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6</v>
      </c>
      <c r="D11" s="28" t="n">
        <f aca="false">SUM(E11:F11)</f>
        <v>497</v>
      </c>
      <c r="E11" s="29" t="n">
        <v>221</v>
      </c>
      <c r="F11" s="30" t="n">
        <v>276</v>
      </c>
      <c r="G11" s="31" t="n">
        <v>155</v>
      </c>
      <c r="H11" s="32" t="n">
        <f aca="false">G11/D11</f>
        <v>0.31187122736418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4</v>
      </c>
      <c r="D12" s="28" t="n">
        <f aca="false">SUM(E12:F12)</f>
        <v>1095</v>
      </c>
      <c r="E12" s="29" t="n">
        <v>535</v>
      </c>
      <c r="F12" s="33" t="n">
        <v>560</v>
      </c>
      <c r="G12" s="31" t="n">
        <v>364</v>
      </c>
      <c r="H12" s="32" t="n">
        <f aca="false">G12/D12</f>
        <v>0.33242009132420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8</v>
      </c>
      <c r="D13" s="36" t="n">
        <f aca="false">SUM(E13:F13)</f>
        <v>353</v>
      </c>
      <c r="E13" s="37" t="n">
        <v>161</v>
      </c>
      <c r="F13" s="38" t="n">
        <v>192</v>
      </c>
      <c r="G13" s="39" t="n">
        <v>100</v>
      </c>
      <c r="H13" s="40" t="n">
        <f aca="false">G13/D13</f>
        <v>0.2832861189801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5</v>
      </c>
      <c r="D14" s="43" t="n">
        <f aca="false">E14+F14</f>
        <v>5022</v>
      </c>
      <c r="E14" s="44" t="n">
        <f aca="false">SUM(E5:E13)</f>
        <v>2347</v>
      </c>
      <c r="F14" s="45" t="n">
        <f aca="false">SUM(F5:F13)</f>
        <v>2675</v>
      </c>
      <c r="G14" s="46" t="n">
        <f aca="false">SUM(G5:G13)</f>
        <v>1755</v>
      </c>
      <c r="H14" s="47" t="n">
        <f aca="false">G14/D14</f>
        <v>0.34946236559139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3</v>
      </c>
      <c r="D15" s="51" t="n">
        <f aca="false">SUM(E15:F15)</f>
        <v>3037</v>
      </c>
      <c r="E15" s="52" t="n">
        <v>1484</v>
      </c>
      <c r="F15" s="53" t="n">
        <v>1553</v>
      </c>
      <c r="G15" s="54" t="n">
        <v>682</v>
      </c>
      <c r="H15" s="55" t="n">
        <f aca="false">G15/D15</f>
        <v>0.22456371419163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7</v>
      </c>
      <c r="D16" s="56" t="n">
        <f aca="false">SUM(E16:F16)</f>
        <v>609</v>
      </c>
      <c r="E16" s="29" t="n">
        <v>288</v>
      </c>
      <c r="F16" s="30" t="n">
        <v>321</v>
      </c>
      <c r="G16" s="31" t="n">
        <v>165</v>
      </c>
      <c r="H16" s="32" t="n">
        <f aca="false">G16/D16</f>
        <v>0.27093596059113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6</v>
      </c>
      <c r="D17" s="56" t="n">
        <f aca="false">SUM(E17:F17)</f>
        <v>721</v>
      </c>
      <c r="E17" s="29" t="n">
        <v>351</v>
      </c>
      <c r="F17" s="30" t="n">
        <v>370</v>
      </c>
      <c r="G17" s="31" t="n">
        <v>115</v>
      </c>
      <c r="H17" s="32" t="n">
        <f aca="false">G17/D17</f>
        <v>0.15950069348127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96</v>
      </c>
      <c r="E18" s="29" t="n">
        <v>284</v>
      </c>
      <c r="F18" s="30" t="n">
        <v>312</v>
      </c>
      <c r="G18" s="31" t="n">
        <v>147</v>
      </c>
      <c r="H18" s="32" t="n">
        <f aca="false">G18/D18</f>
        <v>0.24664429530201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93</v>
      </c>
      <c r="E19" s="29" t="n">
        <v>168</v>
      </c>
      <c r="F19" s="30" t="n">
        <v>225</v>
      </c>
      <c r="G19" s="31" t="n">
        <v>84</v>
      </c>
      <c r="H19" s="32" t="n">
        <f aca="false">G19/D19</f>
        <v>0.21374045801526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8</v>
      </c>
      <c r="D20" s="56" t="n">
        <f aca="false">SUM(E20:F20)</f>
        <v>713</v>
      </c>
      <c r="E20" s="29" t="n">
        <v>333</v>
      </c>
      <c r="F20" s="30" t="n">
        <v>380</v>
      </c>
      <c r="G20" s="31" t="n">
        <v>183</v>
      </c>
      <c r="H20" s="32" t="n">
        <f aca="false">G20/D20</f>
        <v>0.256661991584853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39</v>
      </c>
      <c r="E21" s="29" t="n">
        <v>107</v>
      </c>
      <c r="F21" s="30" t="n">
        <v>132</v>
      </c>
      <c r="G21" s="31" t="n">
        <v>112</v>
      </c>
      <c r="H21" s="32" t="n">
        <f aca="false">G21/D21</f>
        <v>0.46861924686192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0</v>
      </c>
      <c r="D22" s="56" t="n">
        <f aca="false">SUM(E22:F22)</f>
        <v>812</v>
      </c>
      <c r="E22" s="29" t="n">
        <v>373</v>
      </c>
      <c r="F22" s="30" t="n">
        <v>439</v>
      </c>
      <c r="G22" s="31" t="n">
        <v>275</v>
      </c>
      <c r="H22" s="32" t="n">
        <f aca="false">G22/D22</f>
        <v>0.33866995073891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0</v>
      </c>
      <c r="D23" s="56" t="n">
        <f aca="false">SUM(E23:F23)</f>
        <v>398</v>
      </c>
      <c r="E23" s="29" t="n">
        <v>189</v>
      </c>
      <c r="F23" s="30" t="n">
        <v>209</v>
      </c>
      <c r="G23" s="31" t="n">
        <v>147</v>
      </c>
      <c r="H23" s="32" t="n">
        <f aca="false">G23/D23</f>
        <v>0.36934673366834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84</v>
      </c>
      <c r="E24" s="29" t="n">
        <v>418</v>
      </c>
      <c r="F24" s="30" t="n">
        <v>466</v>
      </c>
      <c r="G24" s="31" t="n">
        <v>220</v>
      </c>
      <c r="H24" s="32" t="n">
        <f aca="false">G24/D24</f>
        <v>0.248868778280543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82</v>
      </c>
      <c r="E25" s="37" t="n">
        <v>93</v>
      </c>
      <c r="F25" s="38" t="n">
        <v>89</v>
      </c>
      <c r="G25" s="39" t="n">
        <v>51</v>
      </c>
      <c r="H25" s="40" t="n">
        <f aca="false">G25/D25</f>
        <v>0.2802197802197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0</v>
      </c>
      <c r="D26" s="43" t="n">
        <f aca="false">E26+F26</f>
        <v>8584</v>
      </c>
      <c r="E26" s="44" t="n">
        <f aca="false">SUM(E15:E25)</f>
        <v>4088</v>
      </c>
      <c r="F26" s="45" t="n">
        <f aca="false">SUM(F15:F25)</f>
        <v>4496</v>
      </c>
      <c r="G26" s="46" t="n">
        <f aca="false">SUM(G15:G25)</f>
        <v>2181</v>
      </c>
      <c r="H26" s="47" t="n">
        <f aca="false">G26/D26</f>
        <v>0.25407735321528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2</v>
      </c>
      <c r="D27" s="51" t="n">
        <f aca="false">SUM(E27:F27)</f>
        <v>1448</v>
      </c>
      <c r="E27" s="52" t="n">
        <v>712</v>
      </c>
      <c r="F27" s="53" t="n">
        <v>736</v>
      </c>
      <c r="G27" s="54" t="n">
        <v>389</v>
      </c>
      <c r="H27" s="55" t="n">
        <f aca="false">G27/D27</f>
        <v>0.26864640883977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68</v>
      </c>
      <c r="E28" s="29" t="n">
        <v>167</v>
      </c>
      <c r="F28" s="30" t="n">
        <v>201</v>
      </c>
      <c r="G28" s="31" t="n">
        <v>124</v>
      </c>
      <c r="H28" s="32" t="n">
        <f aca="false">G28/D28</f>
        <v>0.33695652173913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6</v>
      </c>
      <c r="H29" s="32" t="n">
        <f aca="false">G29/D29</f>
        <v>0.26950354609929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5</v>
      </c>
      <c r="F30" s="30" t="n">
        <v>40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5</v>
      </c>
      <c r="D32" s="43" t="n">
        <f aca="false">E32+F32</f>
        <v>2232</v>
      </c>
      <c r="E32" s="44" t="n">
        <f aca="false">SUM(E27:E31)</f>
        <v>1084</v>
      </c>
      <c r="F32" s="45" t="n">
        <f aca="false">SUM(F27:F31)</f>
        <v>1148</v>
      </c>
      <c r="G32" s="46" t="n">
        <f aca="false">SUM(G27:G31)</f>
        <v>641</v>
      </c>
      <c r="H32" s="47" t="n">
        <f aca="false">G32/D32</f>
        <v>0.28718637992831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547</v>
      </c>
      <c r="E33" s="52" t="n">
        <v>258</v>
      </c>
      <c r="F33" s="53" t="n">
        <v>289</v>
      </c>
      <c r="G33" s="54" t="n">
        <v>206</v>
      </c>
      <c r="H33" s="55" t="n">
        <f aca="false">G33/D33</f>
        <v>0.37659963436928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1</v>
      </c>
      <c r="D34" s="56" t="n">
        <f aca="false">SUM(E34:F34)</f>
        <v>954</v>
      </c>
      <c r="E34" s="59" t="n">
        <v>441</v>
      </c>
      <c r="F34" s="60" t="n">
        <v>513</v>
      </c>
      <c r="G34" s="61" t="n">
        <v>274</v>
      </c>
      <c r="H34" s="32" t="n">
        <f aca="false">G34/D34</f>
        <v>0.28721174004192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29</v>
      </c>
      <c r="E35" s="29" t="n">
        <v>167</v>
      </c>
      <c r="F35" s="30" t="n">
        <v>162</v>
      </c>
      <c r="G35" s="31" t="n">
        <v>100</v>
      </c>
      <c r="H35" s="32" t="n">
        <f aca="false">G35/D35</f>
        <v>0.30395136778115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7</v>
      </c>
      <c r="D36" s="57" t="n">
        <f aca="false">SUM(E36:F36)</f>
        <v>625</v>
      </c>
      <c r="E36" s="37" t="n">
        <v>274</v>
      </c>
      <c r="F36" s="64" t="n">
        <v>351</v>
      </c>
      <c r="G36" s="39" t="n">
        <v>174</v>
      </c>
      <c r="H36" s="40" t="n">
        <f aca="false">G36/D36</f>
        <v>0.278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2</v>
      </c>
      <c r="D37" s="43" t="n">
        <f aca="false">SUM(E37:F37)</f>
        <v>1501</v>
      </c>
      <c r="E37" s="44" t="n">
        <f aca="false">SUM(E33:E34)</f>
        <v>699</v>
      </c>
      <c r="F37" s="45" t="n">
        <f aca="false">SUM(F33:F34)</f>
        <v>802</v>
      </c>
      <c r="G37" s="46" t="n">
        <f aca="false">SUM(G33:G34)</f>
        <v>480</v>
      </c>
      <c r="H37" s="47" t="n">
        <f aca="false">G37/D37</f>
        <v>0.31978680879413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4</v>
      </c>
      <c r="D38" s="51" t="n">
        <f aca="false">SUM(E38:F38)</f>
        <v>742</v>
      </c>
      <c r="E38" s="52" t="n">
        <v>332</v>
      </c>
      <c r="F38" s="53" t="n">
        <v>410</v>
      </c>
      <c r="G38" s="54" t="n">
        <v>306</v>
      </c>
      <c r="H38" s="55" t="n">
        <f aca="false">G38/D38</f>
        <v>0.41239892183288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723</v>
      </c>
      <c r="E39" s="29" t="n">
        <v>807</v>
      </c>
      <c r="F39" s="30" t="n">
        <v>916</v>
      </c>
      <c r="G39" s="31" t="n">
        <v>544</v>
      </c>
      <c r="H39" s="32" t="n">
        <f aca="false">G39/D39</f>
        <v>0.31572838073128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251</v>
      </c>
      <c r="E40" s="29" t="n">
        <v>583</v>
      </c>
      <c r="F40" s="30" t="n">
        <v>668</v>
      </c>
      <c r="G40" s="31" t="n">
        <v>378</v>
      </c>
      <c r="H40" s="32" t="n">
        <f aca="false">G40/D40</f>
        <v>0.30215827338129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72</v>
      </c>
      <c r="E41" s="29" t="n">
        <v>224</v>
      </c>
      <c r="F41" s="30" t="n">
        <v>248</v>
      </c>
      <c r="G41" s="31" t="n">
        <v>166</v>
      </c>
      <c r="H41" s="32" t="n">
        <f aca="false">G41/D41</f>
        <v>0.35169491525423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695</v>
      </c>
      <c r="E42" s="29" t="n">
        <v>333</v>
      </c>
      <c r="F42" s="30" t="n">
        <v>362</v>
      </c>
      <c r="G42" s="31" t="n">
        <v>219</v>
      </c>
      <c r="H42" s="32" t="n">
        <f aca="false">G42/D42</f>
        <v>0.31510791366906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9</v>
      </c>
      <c r="D43" s="56" t="n">
        <f aca="false">SUM(E43:F43)</f>
        <v>426</v>
      </c>
      <c r="E43" s="29" t="n">
        <v>201</v>
      </c>
      <c r="F43" s="30" t="n">
        <v>225</v>
      </c>
      <c r="G43" s="31" t="n">
        <v>190</v>
      </c>
      <c r="H43" s="32" t="n">
        <f aca="false">G43/D43</f>
        <v>0.4460093896713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6</v>
      </c>
      <c r="D44" s="57" t="n">
        <f aca="false">SUM(E44:F44)</f>
        <v>434</v>
      </c>
      <c r="E44" s="37" t="n">
        <v>192</v>
      </c>
      <c r="F44" s="38" t="n">
        <v>242</v>
      </c>
      <c r="G44" s="39" t="n">
        <v>238</v>
      </c>
      <c r="H44" s="40" t="n">
        <f aca="false">G44/D44</f>
        <v>0.54838709677419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51</v>
      </c>
      <c r="D45" s="67" t="n">
        <f aca="false">SUM(E45:F45)</f>
        <v>4020</v>
      </c>
      <c r="E45" s="68" t="n">
        <f aca="false">SUM(E38:E39,E42:E44)</f>
        <v>1865</v>
      </c>
      <c r="F45" s="69" t="n">
        <f aca="false">SUM(F38:F39,F42:F44)</f>
        <v>2155</v>
      </c>
      <c r="G45" s="46" t="n">
        <f aca="false">SUM(G38:G39,G42:G44)</f>
        <v>1497</v>
      </c>
      <c r="H45" s="47" t="n">
        <f aca="false">G45/D45</f>
        <v>0.37238805970149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2-04T00:17:43Z</dcterms:modified>
  <cp:revision>0</cp:revision>
  <dc:subject/>
  <dc:title/>
</cp:coreProperties>
</file>