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5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87</v>
      </c>
      <c r="D4" s="13" t="n">
        <f aca="false">D14+D26+D32+D37+D45</f>
        <v>21073</v>
      </c>
      <c r="E4" s="14" t="n">
        <f aca="false">E14+E26+E32+E37+E45</f>
        <v>9975</v>
      </c>
      <c r="F4" s="15" t="n">
        <f aca="false">F14+F26+F32+F37+F45</f>
        <v>11098</v>
      </c>
      <c r="G4" s="16" t="n">
        <f aca="false">G14+G26+G32+G37+G45</f>
        <v>6588</v>
      </c>
      <c r="H4" s="17" t="n">
        <f aca="false">G4/D4</f>
        <v>0.312627532861956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49</v>
      </c>
      <c r="D5" s="21" t="n">
        <f aca="false">SUM(E5:F5)</f>
        <v>483</v>
      </c>
      <c r="E5" s="22" t="n">
        <v>231</v>
      </c>
      <c r="F5" s="23" t="n">
        <v>252</v>
      </c>
      <c r="G5" s="24" t="n">
        <v>149</v>
      </c>
      <c r="H5" s="25" t="n">
        <f aca="false">G5/D5</f>
        <v>0.308488612836439</v>
      </c>
    </row>
    <row r="6" s="1" customFormat="true" ht="16.5" hidden="false" customHeight="true" outlineLevel="0" collapsed="false">
      <c r="A6" s="18"/>
      <c r="B6" s="26" t="s">
        <v>11</v>
      </c>
      <c r="C6" s="27" t="n">
        <v>243</v>
      </c>
      <c r="D6" s="28" t="n">
        <f aca="false">SUM(E6:F6)</f>
        <v>416</v>
      </c>
      <c r="E6" s="29" t="n">
        <v>193</v>
      </c>
      <c r="F6" s="30" t="n">
        <v>223</v>
      </c>
      <c r="G6" s="31" t="n">
        <v>174</v>
      </c>
      <c r="H6" s="32" t="n">
        <f aca="false">G6/D6</f>
        <v>0.418269230769231</v>
      </c>
    </row>
    <row r="7" s="1" customFormat="true" ht="16.5" hidden="false" customHeight="true" outlineLevel="0" collapsed="false">
      <c r="A7" s="18"/>
      <c r="B7" s="26" t="s">
        <v>12</v>
      </c>
      <c r="C7" s="27" t="n">
        <v>256</v>
      </c>
      <c r="D7" s="28" t="n">
        <f aca="false">SUM(E7:F7)</f>
        <v>523</v>
      </c>
      <c r="E7" s="29" t="n">
        <v>230</v>
      </c>
      <c r="F7" s="30" t="n">
        <v>293</v>
      </c>
      <c r="G7" s="31" t="n">
        <v>237</v>
      </c>
      <c r="H7" s="32" t="n">
        <f aca="false">G7/D7</f>
        <v>0.453154875717017</v>
      </c>
    </row>
    <row r="8" s="1" customFormat="true" ht="16.5" hidden="false" customHeight="true" outlineLevel="0" collapsed="false">
      <c r="A8" s="18"/>
      <c r="B8" s="26" t="s">
        <v>13</v>
      </c>
      <c r="C8" s="27" t="n">
        <v>218</v>
      </c>
      <c r="D8" s="28" t="n">
        <f aca="false">SUM(E8:F8)</f>
        <v>476</v>
      </c>
      <c r="E8" s="29" t="n">
        <v>207</v>
      </c>
      <c r="F8" s="30" t="n">
        <v>269</v>
      </c>
      <c r="G8" s="31" t="n">
        <v>184</v>
      </c>
      <c r="H8" s="32" t="n">
        <f aca="false">G8/D8</f>
        <v>0.38655462184874</v>
      </c>
    </row>
    <row r="9" s="1" customFormat="true" ht="16.5" hidden="false" customHeight="true" outlineLevel="0" collapsed="false">
      <c r="A9" s="18"/>
      <c r="B9" s="26" t="s">
        <v>14</v>
      </c>
      <c r="C9" s="27" t="n">
        <v>141</v>
      </c>
      <c r="D9" s="28" t="n">
        <f aca="false">SUM(E9:F9)</f>
        <v>296</v>
      </c>
      <c r="E9" s="29" t="n">
        <v>156</v>
      </c>
      <c r="F9" s="30" t="n">
        <v>140</v>
      </c>
      <c r="G9" s="31" t="n">
        <v>85</v>
      </c>
      <c r="H9" s="32" t="n">
        <f aca="false">G9/D9</f>
        <v>0.287162162162162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8</v>
      </c>
      <c r="D10" s="28" t="n">
        <f aca="false">SUM(E10:F10)</f>
        <v>849</v>
      </c>
      <c r="E10" s="29" t="n">
        <v>397</v>
      </c>
      <c r="F10" s="30" t="n">
        <v>452</v>
      </c>
      <c r="G10" s="31" t="n">
        <v>315</v>
      </c>
      <c r="H10" s="32" t="n">
        <f aca="false">G10/D10</f>
        <v>0.371024734982332</v>
      </c>
    </row>
    <row r="11" s="1" customFormat="true" ht="16.5" hidden="false" customHeight="true" outlineLevel="0" collapsed="false">
      <c r="A11" s="18"/>
      <c r="B11" s="26" t="s">
        <v>16</v>
      </c>
      <c r="C11" s="27" t="n">
        <v>189</v>
      </c>
      <c r="D11" s="28" t="n">
        <f aca="false">SUM(E11:F11)</f>
        <v>504</v>
      </c>
      <c r="E11" s="29" t="n">
        <v>225</v>
      </c>
      <c r="F11" s="30" t="n">
        <v>279</v>
      </c>
      <c r="G11" s="31" t="n">
        <v>153</v>
      </c>
      <c r="H11" s="32" t="n">
        <f aca="false">G11/D11</f>
        <v>0.303571428571429</v>
      </c>
    </row>
    <row r="12" s="1" customFormat="true" ht="16.5" hidden="false" customHeight="true" outlineLevel="0" collapsed="false">
      <c r="A12" s="18"/>
      <c r="B12" s="26" t="s">
        <v>17</v>
      </c>
      <c r="C12" s="27" t="n">
        <v>492</v>
      </c>
      <c r="D12" s="28" t="n">
        <f aca="false">SUM(E12:F12)</f>
        <v>1096</v>
      </c>
      <c r="E12" s="29" t="n">
        <v>534</v>
      </c>
      <c r="F12" s="33" t="n">
        <v>562</v>
      </c>
      <c r="G12" s="31" t="n">
        <v>371</v>
      </c>
      <c r="H12" s="32" t="n">
        <f aca="false">G12/D12</f>
        <v>0.338503649635037</v>
      </c>
    </row>
    <row r="13" s="1" customFormat="true" ht="16.5" hidden="false" customHeight="true" outlineLevel="0" collapsed="false">
      <c r="A13" s="18"/>
      <c r="B13" s="34" t="s">
        <v>18</v>
      </c>
      <c r="C13" s="35" t="n">
        <v>148</v>
      </c>
      <c r="D13" s="36" t="n">
        <f aca="false">SUM(E13:F13)</f>
        <v>354</v>
      </c>
      <c r="E13" s="37" t="n">
        <v>162</v>
      </c>
      <c r="F13" s="38" t="n">
        <v>192</v>
      </c>
      <c r="G13" s="39" t="n">
        <v>97</v>
      </c>
      <c r="H13" s="40" t="n">
        <f aca="false">G13/D13</f>
        <v>0.274011299435028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44</v>
      </c>
      <c r="D14" s="43" t="n">
        <f aca="false">E14+F14</f>
        <v>4997</v>
      </c>
      <c r="E14" s="44" t="n">
        <f aca="false">SUM(E5:E13)</f>
        <v>2335</v>
      </c>
      <c r="F14" s="45" t="n">
        <f aca="false">SUM(F5:F13)</f>
        <v>2662</v>
      </c>
      <c r="G14" s="46" t="n">
        <f aca="false">SUM(G5:G13)</f>
        <v>1765</v>
      </c>
      <c r="H14" s="47" t="n">
        <f aca="false">G14/D14</f>
        <v>0.353211927156294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39</v>
      </c>
      <c r="D15" s="51" t="n">
        <f aca="false">SUM(E15:F15)</f>
        <v>3050</v>
      </c>
      <c r="E15" s="52" t="n">
        <v>1487</v>
      </c>
      <c r="F15" s="53" t="n">
        <v>1563</v>
      </c>
      <c r="G15" s="54" t="n">
        <v>697</v>
      </c>
      <c r="H15" s="55" t="n">
        <f aca="false">G15/D15</f>
        <v>0.228524590163934</v>
      </c>
    </row>
    <row r="16" s="1" customFormat="true" ht="16.5" hidden="false" customHeight="true" outlineLevel="0" collapsed="false">
      <c r="A16" s="48"/>
      <c r="B16" s="26" t="s">
        <v>22</v>
      </c>
      <c r="C16" s="27" t="n">
        <v>238</v>
      </c>
      <c r="D16" s="56" t="n">
        <f aca="false">SUM(E16:F16)</f>
        <v>593</v>
      </c>
      <c r="E16" s="29" t="n">
        <v>284</v>
      </c>
      <c r="F16" s="30" t="n">
        <v>309</v>
      </c>
      <c r="G16" s="31" t="n">
        <v>165</v>
      </c>
      <c r="H16" s="32" t="n">
        <f aca="false">G16/D16</f>
        <v>0.278246205733558</v>
      </c>
    </row>
    <row r="17" s="1" customFormat="true" ht="16.5" hidden="false" customHeight="true" outlineLevel="0" collapsed="false">
      <c r="A17" s="48"/>
      <c r="B17" s="26" t="s">
        <v>23</v>
      </c>
      <c r="C17" s="27" t="n">
        <v>285</v>
      </c>
      <c r="D17" s="56" t="n">
        <f aca="false">SUM(E17:F17)</f>
        <v>714</v>
      </c>
      <c r="E17" s="29" t="n">
        <v>348</v>
      </c>
      <c r="F17" s="30" t="n">
        <v>366</v>
      </c>
      <c r="G17" s="31" t="n">
        <v>119</v>
      </c>
      <c r="H17" s="32" t="n">
        <f aca="false">G17/D17</f>
        <v>0.166666666666667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0</v>
      </c>
      <c r="D18" s="56" t="n">
        <f aca="false">SUM(E18:F18)</f>
        <v>580</v>
      </c>
      <c r="E18" s="29" t="n">
        <v>275</v>
      </c>
      <c r="F18" s="30" t="n">
        <v>305</v>
      </c>
      <c r="G18" s="31" t="n">
        <v>152</v>
      </c>
      <c r="H18" s="32" t="n">
        <f aca="false">G18/D18</f>
        <v>0.262068965517241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5</v>
      </c>
      <c r="D19" s="56" t="n">
        <f aca="false">SUM(E19:F19)</f>
        <v>381</v>
      </c>
      <c r="E19" s="29" t="n">
        <v>165</v>
      </c>
      <c r="F19" s="30" t="n">
        <v>216</v>
      </c>
      <c r="G19" s="31" t="n">
        <v>85</v>
      </c>
      <c r="H19" s="32" t="n">
        <f aca="false">G19/D19</f>
        <v>0.223097112860892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7</v>
      </c>
      <c r="D20" s="56" t="n">
        <f aca="false">SUM(E20:F20)</f>
        <v>696</v>
      </c>
      <c r="E20" s="29" t="n">
        <v>328</v>
      </c>
      <c r="F20" s="30" t="n">
        <v>368</v>
      </c>
      <c r="G20" s="31" t="n">
        <v>183</v>
      </c>
      <c r="H20" s="32" t="n">
        <f aca="false">G20/D20</f>
        <v>0.262931034482759</v>
      </c>
    </row>
    <row r="21" s="1" customFormat="true" ht="16.5" hidden="false" customHeight="true" outlineLevel="0" collapsed="false">
      <c r="A21" s="48"/>
      <c r="B21" s="26" t="s">
        <v>27</v>
      </c>
      <c r="C21" s="27" t="n">
        <v>120</v>
      </c>
      <c r="D21" s="56" t="n">
        <f aca="false">SUM(E21:F21)</f>
        <v>245</v>
      </c>
      <c r="E21" s="29" t="n">
        <v>109</v>
      </c>
      <c r="F21" s="30" t="n">
        <v>136</v>
      </c>
      <c r="G21" s="31" t="n">
        <v>111</v>
      </c>
      <c r="H21" s="32" t="n">
        <f aca="false">G21/D21</f>
        <v>0.453061224489796</v>
      </c>
    </row>
    <row r="22" s="1" customFormat="true" ht="16.5" hidden="false" customHeight="true" outlineLevel="0" collapsed="false">
      <c r="A22" s="48"/>
      <c r="B22" s="26" t="s">
        <v>28</v>
      </c>
      <c r="C22" s="27" t="n">
        <v>337</v>
      </c>
      <c r="D22" s="56" t="n">
        <f aca="false">SUM(E22:F22)</f>
        <v>805</v>
      </c>
      <c r="E22" s="29" t="n">
        <v>369</v>
      </c>
      <c r="F22" s="30" t="n">
        <v>436</v>
      </c>
      <c r="G22" s="31" t="n">
        <v>273</v>
      </c>
      <c r="H22" s="32" t="n">
        <f aca="false">G22/D22</f>
        <v>0.339130434782609</v>
      </c>
    </row>
    <row r="23" s="1" customFormat="true" ht="16.5" hidden="false" customHeight="true" outlineLevel="0" collapsed="false">
      <c r="A23" s="48"/>
      <c r="B23" s="26" t="s">
        <v>29</v>
      </c>
      <c r="C23" s="27" t="n">
        <v>161</v>
      </c>
      <c r="D23" s="56" t="n">
        <f aca="false">SUM(E23:F23)</f>
        <v>392</v>
      </c>
      <c r="E23" s="29" t="n">
        <v>187</v>
      </c>
      <c r="F23" s="30" t="n">
        <v>205</v>
      </c>
      <c r="G23" s="31" t="n">
        <v>150</v>
      </c>
      <c r="H23" s="32" t="n">
        <f aca="false">G23/D23</f>
        <v>0.38265306122449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7</v>
      </c>
      <c r="D24" s="56" t="n">
        <f aca="false">SUM(E24:F24)</f>
        <v>871</v>
      </c>
      <c r="E24" s="29" t="n">
        <v>414</v>
      </c>
      <c r="F24" s="30" t="n">
        <v>457</v>
      </c>
      <c r="G24" s="31" t="n">
        <v>220</v>
      </c>
      <c r="H24" s="32" t="n">
        <f aca="false">G24/D24</f>
        <v>0.252583237657865</v>
      </c>
    </row>
    <row r="25" s="1" customFormat="true" ht="16.5" hidden="false" customHeight="true" outlineLevel="0" collapsed="false">
      <c r="A25" s="48"/>
      <c r="B25" s="34" t="s">
        <v>31</v>
      </c>
      <c r="C25" s="35" t="n">
        <v>65</v>
      </c>
      <c r="D25" s="57" t="n">
        <f aca="false">SUM(E25:F25)</f>
        <v>173</v>
      </c>
      <c r="E25" s="37" t="n">
        <v>88</v>
      </c>
      <c r="F25" s="38" t="n">
        <v>85</v>
      </c>
      <c r="G25" s="39" t="n">
        <v>51</v>
      </c>
      <c r="H25" s="40" t="n">
        <f aca="false">G25/D25</f>
        <v>0.294797687861272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44</v>
      </c>
      <c r="D26" s="43" t="n">
        <f aca="false">E26+F26</f>
        <v>8500</v>
      </c>
      <c r="E26" s="44" t="n">
        <f aca="false">SUM(E15:E25)</f>
        <v>4054</v>
      </c>
      <c r="F26" s="45" t="n">
        <f aca="false">SUM(F15:F25)</f>
        <v>4446</v>
      </c>
      <c r="G26" s="46" t="n">
        <f aca="false">SUM(G15:G25)</f>
        <v>2206</v>
      </c>
      <c r="H26" s="47" t="n">
        <f aca="false">G26/D26</f>
        <v>0.259529411764706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0</v>
      </c>
      <c r="D27" s="51" t="n">
        <f aca="false">SUM(E27:F27)</f>
        <v>1426</v>
      </c>
      <c r="E27" s="52" t="n">
        <v>702</v>
      </c>
      <c r="F27" s="53" t="n">
        <v>724</v>
      </c>
      <c r="G27" s="54" t="n">
        <v>385</v>
      </c>
      <c r="H27" s="55" t="n">
        <f aca="false">G27/D27</f>
        <v>0.269985974754558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5</v>
      </c>
      <c r="D28" s="56" t="n">
        <f aca="false">SUM(E28:F28)</f>
        <v>368</v>
      </c>
      <c r="E28" s="29" t="n">
        <v>169</v>
      </c>
      <c r="F28" s="30" t="n">
        <v>199</v>
      </c>
      <c r="G28" s="31" t="n">
        <v>125</v>
      </c>
      <c r="H28" s="32" t="n">
        <f aca="false">G28/D28</f>
        <v>0.339673913043478</v>
      </c>
    </row>
    <row r="29" s="1" customFormat="true" ht="16.5" hidden="false" customHeight="true" outlineLevel="0" collapsed="false">
      <c r="A29" s="48"/>
      <c r="B29" s="26" t="s">
        <v>36</v>
      </c>
      <c r="C29" s="27" t="n">
        <v>89</v>
      </c>
      <c r="D29" s="56" t="n">
        <f aca="false">SUM(E29:F29)</f>
        <v>281</v>
      </c>
      <c r="E29" s="29" t="n">
        <v>140</v>
      </c>
      <c r="F29" s="30" t="n">
        <v>141</v>
      </c>
      <c r="G29" s="31" t="n">
        <v>79</v>
      </c>
      <c r="H29" s="32" t="n">
        <f aca="false">G29/D29</f>
        <v>0.281138790035587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76</v>
      </c>
      <c r="E30" s="29" t="n">
        <v>35</v>
      </c>
      <c r="F30" s="30" t="n">
        <v>41</v>
      </c>
      <c r="G30" s="31" t="n">
        <v>28</v>
      </c>
      <c r="H30" s="32" t="n">
        <f aca="false">G30/D30</f>
        <v>0.368421052631579</v>
      </c>
    </row>
    <row r="31" s="1" customFormat="true" ht="16.5" hidden="false" customHeight="true" outlineLevel="0" collapsed="false">
      <c r="A31" s="48"/>
      <c r="B31" s="34" t="s">
        <v>38</v>
      </c>
      <c r="C31" s="35" t="n">
        <v>27</v>
      </c>
      <c r="D31" s="57" t="n">
        <f aca="false">SUM(E31:F31)</f>
        <v>58</v>
      </c>
      <c r="E31" s="37" t="n">
        <v>28</v>
      </c>
      <c r="F31" s="38" t="n">
        <v>30</v>
      </c>
      <c r="G31" s="39" t="n">
        <v>23</v>
      </c>
      <c r="H31" s="40" t="n">
        <f aca="false">G31/D31</f>
        <v>0.396551724137931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0</v>
      </c>
      <c r="D32" s="43" t="n">
        <f aca="false">E32+F32</f>
        <v>2209</v>
      </c>
      <c r="E32" s="44" t="n">
        <f aca="false">SUM(E27:E31)</f>
        <v>1074</v>
      </c>
      <c r="F32" s="45" t="n">
        <f aca="false">SUM(F27:F31)</f>
        <v>1135</v>
      </c>
      <c r="G32" s="46" t="n">
        <f aca="false">SUM(G27:G31)</f>
        <v>640</v>
      </c>
      <c r="H32" s="47" t="n">
        <f aca="false">G32/D32</f>
        <v>0.289723856948846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4</v>
      </c>
      <c r="D33" s="51" t="n">
        <f aca="false">SUM(E33:F33)</f>
        <v>539</v>
      </c>
      <c r="E33" s="52" t="n">
        <v>249</v>
      </c>
      <c r="F33" s="53" t="n">
        <v>290</v>
      </c>
      <c r="G33" s="54" t="n">
        <v>207</v>
      </c>
      <c r="H33" s="55" t="n">
        <f aca="false">G33/D33</f>
        <v>0.38404452690167</v>
      </c>
    </row>
    <row r="34" s="1" customFormat="true" ht="16.5" hidden="false" customHeight="true" outlineLevel="0" collapsed="false">
      <c r="A34" s="48"/>
      <c r="B34" s="58" t="s">
        <v>42</v>
      </c>
      <c r="C34" s="27" t="n">
        <v>315</v>
      </c>
      <c r="D34" s="56" t="n">
        <f aca="false">SUM(E34:F34)</f>
        <v>888</v>
      </c>
      <c r="E34" s="59" t="n">
        <v>435</v>
      </c>
      <c r="F34" s="60" t="n">
        <v>453</v>
      </c>
      <c r="G34" s="61" t="n">
        <v>276</v>
      </c>
      <c r="H34" s="32" t="n">
        <f aca="false">G34/D34</f>
        <v>0.310810810810811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5</v>
      </c>
      <c r="D35" s="56" t="n">
        <f aca="false">SUM(E35:F35)</f>
        <v>328</v>
      </c>
      <c r="E35" s="29" t="n">
        <v>166</v>
      </c>
      <c r="F35" s="30" t="n">
        <v>162</v>
      </c>
      <c r="G35" s="31" t="n">
        <v>103</v>
      </c>
      <c r="H35" s="32" t="n">
        <f aca="false">G35/D35</f>
        <v>0.314024390243902</v>
      </c>
    </row>
    <row r="36" s="1" customFormat="true" ht="16.5" hidden="false" customHeight="true" outlineLevel="0" collapsed="false">
      <c r="A36" s="48"/>
      <c r="B36" s="63" t="s">
        <v>44</v>
      </c>
      <c r="C36" s="35" t="n">
        <v>200</v>
      </c>
      <c r="D36" s="57" t="n">
        <f aca="false">SUM(E36:F36)</f>
        <v>560</v>
      </c>
      <c r="E36" s="37" t="n">
        <v>269</v>
      </c>
      <c r="F36" s="64" t="n">
        <v>291</v>
      </c>
      <c r="G36" s="39" t="n">
        <v>173</v>
      </c>
      <c r="H36" s="40" t="n">
        <f aca="false">G36/D36</f>
        <v>0.308928571428571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59</v>
      </c>
      <c r="D37" s="43" t="n">
        <f aca="false">SUM(E37:F37)</f>
        <v>1427</v>
      </c>
      <c r="E37" s="44" t="n">
        <f aca="false">SUM(E33:E34)</f>
        <v>684</v>
      </c>
      <c r="F37" s="45" t="n">
        <f aca="false">SUM(F33:F34)</f>
        <v>743</v>
      </c>
      <c r="G37" s="46" t="n">
        <f aca="false">SUM(G33:G34)</f>
        <v>483</v>
      </c>
      <c r="H37" s="47" t="n">
        <f aca="false">G37/D37</f>
        <v>0.338472319551507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7</v>
      </c>
      <c r="D38" s="51" t="n">
        <f aca="false">SUM(E38:F38)</f>
        <v>709</v>
      </c>
      <c r="E38" s="52" t="n">
        <v>322</v>
      </c>
      <c r="F38" s="53" t="n">
        <v>387</v>
      </c>
      <c r="G38" s="54" t="n">
        <v>303</v>
      </c>
      <c r="H38" s="55" t="n">
        <f aca="false">G38/D38</f>
        <v>0.427362482369535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8</v>
      </c>
      <c r="D39" s="56" t="n">
        <f aca="false">SUM(E39:F39)</f>
        <v>1694</v>
      </c>
      <c r="E39" s="29" t="n">
        <v>792</v>
      </c>
      <c r="F39" s="30" t="n">
        <v>902</v>
      </c>
      <c r="G39" s="31" t="n">
        <v>543</v>
      </c>
      <c r="H39" s="32" t="n">
        <f aca="false">G39/D39</f>
        <v>0.320543093270366</v>
      </c>
    </row>
    <row r="40" s="1" customFormat="true" ht="16.5" hidden="false" customHeight="true" outlineLevel="0" collapsed="false">
      <c r="A40" s="48"/>
      <c r="B40" s="62" t="s">
        <v>49</v>
      </c>
      <c r="C40" s="27" t="n">
        <v>348</v>
      </c>
      <c r="D40" s="56" t="n">
        <f aca="false">SUM(E40:F40)</f>
        <v>1224</v>
      </c>
      <c r="E40" s="29" t="n">
        <v>569</v>
      </c>
      <c r="F40" s="30" t="n">
        <v>655</v>
      </c>
      <c r="G40" s="31" t="n">
        <v>378</v>
      </c>
      <c r="H40" s="32" t="n">
        <f aca="false">G40/D40</f>
        <v>0.308823529411765</v>
      </c>
    </row>
    <row r="41" s="1" customFormat="true" ht="16.5" hidden="false" customHeight="true" outlineLevel="0" collapsed="false">
      <c r="A41" s="48"/>
      <c r="B41" s="62" t="s">
        <v>50</v>
      </c>
      <c r="C41" s="27" t="n">
        <v>170</v>
      </c>
      <c r="D41" s="56" t="n">
        <f aca="false">SUM(E41:F41)</f>
        <v>470</v>
      </c>
      <c r="E41" s="29" t="n">
        <v>223</v>
      </c>
      <c r="F41" s="30" t="n">
        <v>247</v>
      </c>
      <c r="G41" s="31" t="n">
        <v>165</v>
      </c>
      <c r="H41" s="32" t="n">
        <f aca="false">G41/D41</f>
        <v>0.351063829787234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1</v>
      </c>
      <c r="D42" s="56" t="n">
        <f aca="false">SUM(E42:F42)</f>
        <v>687</v>
      </c>
      <c r="E42" s="29" t="n">
        <v>329</v>
      </c>
      <c r="F42" s="30" t="n">
        <v>358</v>
      </c>
      <c r="G42" s="31" t="n">
        <v>220</v>
      </c>
      <c r="H42" s="32" t="n">
        <f aca="false">G42/D42</f>
        <v>0.320232896652111</v>
      </c>
    </row>
    <row r="43" s="1" customFormat="true" ht="16.5" hidden="false" customHeight="true" outlineLevel="0" collapsed="false">
      <c r="A43" s="48"/>
      <c r="B43" s="58" t="s">
        <v>52</v>
      </c>
      <c r="C43" s="27" t="n">
        <v>180</v>
      </c>
      <c r="D43" s="56" t="n">
        <f aca="false">SUM(E43:F43)</f>
        <v>419</v>
      </c>
      <c r="E43" s="29" t="n">
        <v>194</v>
      </c>
      <c r="F43" s="30" t="n">
        <v>225</v>
      </c>
      <c r="G43" s="31" t="n">
        <v>193</v>
      </c>
      <c r="H43" s="32" t="n">
        <f aca="false">G43/D43</f>
        <v>0.460620525059666</v>
      </c>
    </row>
    <row r="44" s="1" customFormat="true" ht="16.5" hidden="false" customHeight="true" outlineLevel="0" collapsed="false">
      <c r="A44" s="48"/>
      <c r="B44" s="66" t="s">
        <v>53</v>
      </c>
      <c r="C44" s="35" t="n">
        <v>244</v>
      </c>
      <c r="D44" s="57" t="n">
        <f aca="false">SUM(E44:F44)</f>
        <v>431</v>
      </c>
      <c r="E44" s="37" t="n">
        <v>191</v>
      </c>
      <c r="F44" s="38" t="n">
        <v>240</v>
      </c>
      <c r="G44" s="39" t="n">
        <v>235</v>
      </c>
      <c r="H44" s="40" t="n">
        <f aca="false">G44/D44</f>
        <v>0.545243619489559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30</v>
      </c>
      <c r="D45" s="67" t="n">
        <f aca="false">SUM(E45:F45)</f>
        <v>3940</v>
      </c>
      <c r="E45" s="68" t="n">
        <f aca="false">SUM(E38:E39,E42:E44)</f>
        <v>1828</v>
      </c>
      <c r="F45" s="69" t="n">
        <f aca="false">SUM(F38:F39,F42:F44)</f>
        <v>2112</v>
      </c>
      <c r="G45" s="46" t="n">
        <f aca="false">SUM(G38:G39,G42:G44)</f>
        <v>1494</v>
      </c>
      <c r="H45" s="47" t="n">
        <f aca="false">G45/D45</f>
        <v>0.379187817258883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3-05-02T02:02:13Z</cp:lastPrinted>
  <dcterms:modified xsi:type="dcterms:W3CDTF">2013-05-02T02:02:15Z</dcterms:modified>
  <cp:revision>0</cp:revision>
  <dc:subject/>
  <dc:title/>
</cp:coreProperties>
</file>