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12</v>
      </c>
      <c r="D4" s="13" t="n">
        <f aca="false">D14+D26+D32+D37+D45</f>
        <v>20444</v>
      </c>
      <c r="E4" s="14" t="n">
        <f aca="false">E14+E26+E32+E37+E45</f>
        <v>9612</v>
      </c>
      <c r="F4" s="15" t="n">
        <f aca="false">F14+F26+F32+F37+F45</f>
        <v>10832</v>
      </c>
      <c r="G4" s="16" t="n">
        <f aca="false">G14+G26+G32+G37+G45</f>
        <v>6762</v>
      </c>
      <c r="H4" s="17" t="n">
        <f aca="false">G4/D4</f>
        <v>0.33075719037370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6</v>
      </c>
      <c r="D5" s="21" t="n">
        <f aca="false">SUM(E5:F5)</f>
        <v>487</v>
      </c>
      <c r="E5" s="22" t="n">
        <v>234</v>
      </c>
      <c r="F5" s="23" t="n">
        <v>253</v>
      </c>
      <c r="G5" s="24" t="n">
        <v>154</v>
      </c>
      <c r="H5" s="25" t="n">
        <f aca="false">G5/D5</f>
        <v>0.316221765913758</v>
      </c>
    </row>
    <row r="6" s="1" customFormat="true" ht="16.5" hidden="false" customHeight="true" outlineLevel="0" collapsed="false">
      <c r="A6" s="18"/>
      <c r="B6" s="26" t="s">
        <v>11</v>
      </c>
      <c r="C6" s="27" t="n">
        <v>235</v>
      </c>
      <c r="D6" s="28" t="n">
        <f aca="false">SUM(E6:F6)</f>
        <v>389</v>
      </c>
      <c r="E6" s="29" t="n">
        <v>180</v>
      </c>
      <c r="F6" s="30" t="n">
        <v>209</v>
      </c>
      <c r="G6" s="31" t="n">
        <v>177</v>
      </c>
      <c r="H6" s="32" t="n">
        <f aca="false">G6/D6</f>
        <v>0.455012853470437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496</v>
      </c>
      <c r="E7" s="29" t="n">
        <v>225</v>
      </c>
      <c r="F7" s="30" t="n">
        <v>271</v>
      </c>
      <c r="G7" s="31" t="n">
        <v>237</v>
      </c>
      <c r="H7" s="32" t="n">
        <f aca="false">G7/D7</f>
        <v>0.477822580645161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59</v>
      </c>
      <c r="E8" s="29" t="n">
        <v>198</v>
      </c>
      <c r="F8" s="30" t="n">
        <v>261</v>
      </c>
      <c r="G8" s="31" t="n">
        <v>183</v>
      </c>
      <c r="H8" s="32" t="n">
        <f aca="false">G8/D8</f>
        <v>0.398692810457516</v>
      </c>
    </row>
    <row r="9" s="1" customFormat="true" ht="16.5" hidden="false" customHeight="true" outlineLevel="0" collapsed="false">
      <c r="A9" s="18"/>
      <c r="B9" s="26" t="s">
        <v>14</v>
      </c>
      <c r="C9" s="27" t="n">
        <v>147</v>
      </c>
      <c r="D9" s="28" t="n">
        <f aca="false">SUM(E9:F9)</f>
        <v>306</v>
      </c>
      <c r="E9" s="29" t="n">
        <v>157</v>
      </c>
      <c r="F9" s="30" t="n">
        <v>149</v>
      </c>
      <c r="G9" s="31" t="n">
        <v>89</v>
      </c>
      <c r="H9" s="32" t="n">
        <f aca="false">G9/D9</f>
        <v>0.29084967320261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3</v>
      </c>
      <c r="D10" s="28" t="n">
        <f aca="false">SUM(E10:F10)</f>
        <v>835</v>
      </c>
      <c r="E10" s="29" t="n">
        <v>389</v>
      </c>
      <c r="F10" s="30" t="n">
        <v>446</v>
      </c>
      <c r="G10" s="31" t="n">
        <v>318</v>
      </c>
      <c r="H10" s="32" t="n">
        <f aca="false">G10/D10</f>
        <v>0.38083832335329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91</v>
      </c>
      <c r="E11" s="29" t="n">
        <v>222</v>
      </c>
      <c r="F11" s="30" t="n">
        <v>269</v>
      </c>
      <c r="G11" s="31" t="n">
        <v>152</v>
      </c>
      <c r="H11" s="32" t="n">
        <f aca="false">G11/D11</f>
        <v>0.30957230142566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2</v>
      </c>
      <c r="D12" s="28" t="n">
        <f aca="false">SUM(E12:F12)</f>
        <v>1059</v>
      </c>
      <c r="E12" s="29" t="n">
        <v>510</v>
      </c>
      <c r="F12" s="33" t="n">
        <v>549</v>
      </c>
      <c r="G12" s="31" t="n">
        <v>387</v>
      </c>
      <c r="H12" s="32" t="n">
        <f aca="false">G12/D12</f>
        <v>0.36543909348441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5</v>
      </c>
      <c r="D13" s="36" t="n">
        <f aca="false">SUM(E13:F13)</f>
        <v>359</v>
      </c>
      <c r="E13" s="37" t="n">
        <v>168</v>
      </c>
      <c r="F13" s="38" t="n">
        <v>191</v>
      </c>
      <c r="G13" s="39" t="n">
        <v>114</v>
      </c>
      <c r="H13" s="40" t="n">
        <f aca="false">G13/D13</f>
        <v>0.31754874651810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4</v>
      </c>
      <c r="D14" s="43" t="n">
        <f aca="false">E14+F14</f>
        <v>4881</v>
      </c>
      <c r="E14" s="44" t="n">
        <f aca="false">SUM(E5:E13)</f>
        <v>2283</v>
      </c>
      <c r="F14" s="45" t="n">
        <f aca="false">SUM(F5:F13)</f>
        <v>2598</v>
      </c>
      <c r="G14" s="46" t="n">
        <f aca="false">SUM(G5:G13)</f>
        <v>1811</v>
      </c>
      <c r="H14" s="47" t="n">
        <f aca="false">G14/D14</f>
        <v>0.37103052653144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1</v>
      </c>
      <c r="D15" s="51" t="n">
        <f aca="false">SUM(E15:F15)</f>
        <v>3060</v>
      </c>
      <c r="E15" s="52" t="n">
        <v>1477</v>
      </c>
      <c r="F15" s="53" t="n">
        <v>1583</v>
      </c>
      <c r="G15" s="54" t="n">
        <v>753</v>
      </c>
      <c r="H15" s="55" t="n">
        <f aca="false">G15/D15</f>
        <v>0.24607843137254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611</v>
      </c>
      <c r="E16" s="29" t="n">
        <v>292</v>
      </c>
      <c r="F16" s="30" t="n">
        <v>319</v>
      </c>
      <c r="G16" s="31" t="n">
        <v>181</v>
      </c>
      <c r="H16" s="32" t="n">
        <f aca="false">G16/D16</f>
        <v>0.29623567921440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0</v>
      </c>
      <c r="D17" s="56" t="n">
        <f aca="false">SUM(E17:F17)</f>
        <v>632</v>
      </c>
      <c r="E17" s="29" t="n">
        <v>300</v>
      </c>
      <c r="F17" s="30" t="n">
        <v>332</v>
      </c>
      <c r="G17" s="31" t="n">
        <v>126</v>
      </c>
      <c r="H17" s="32" t="n">
        <f aca="false">G17/D17</f>
        <v>0.19936708860759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56</v>
      </c>
      <c r="E18" s="29" t="n">
        <v>261</v>
      </c>
      <c r="F18" s="30" t="n">
        <v>295</v>
      </c>
      <c r="G18" s="31" t="n">
        <v>163</v>
      </c>
      <c r="H18" s="32" t="n">
        <f aca="false">G18/D18</f>
        <v>0.29316546762589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83</v>
      </c>
      <c r="E19" s="29" t="n">
        <v>166</v>
      </c>
      <c r="F19" s="30" t="n">
        <v>217</v>
      </c>
      <c r="G19" s="31" t="n">
        <v>96</v>
      </c>
      <c r="H19" s="32" t="n">
        <f aca="false">G19/D19</f>
        <v>0.2506527415143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0</v>
      </c>
      <c r="D20" s="56" t="n">
        <f aca="false">SUM(E20:F20)</f>
        <v>659</v>
      </c>
      <c r="E20" s="29" t="n">
        <v>315</v>
      </c>
      <c r="F20" s="30" t="n">
        <v>344</v>
      </c>
      <c r="G20" s="31" t="n">
        <v>189</v>
      </c>
      <c r="H20" s="32" t="n">
        <f aca="false">G20/D20</f>
        <v>0.28679817905918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2</v>
      </c>
      <c r="D21" s="56" t="n">
        <f aca="false">SUM(E21:F21)</f>
        <v>248</v>
      </c>
      <c r="E21" s="29" t="n">
        <v>112</v>
      </c>
      <c r="F21" s="30" t="n">
        <v>136</v>
      </c>
      <c r="G21" s="31" t="n">
        <v>111</v>
      </c>
      <c r="H21" s="32" t="n">
        <f aca="false">G21/D21</f>
        <v>0.44758064516129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3</v>
      </c>
      <c r="D22" s="56" t="n">
        <f aca="false">SUM(E22:F22)</f>
        <v>773</v>
      </c>
      <c r="E22" s="29" t="n">
        <v>356</v>
      </c>
      <c r="F22" s="30" t="n">
        <v>417</v>
      </c>
      <c r="G22" s="31" t="n">
        <v>275</v>
      </c>
      <c r="H22" s="32" t="n">
        <f aca="false">G22/D22</f>
        <v>0.35575679172056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9</v>
      </c>
      <c r="E23" s="29" t="n">
        <v>169</v>
      </c>
      <c r="F23" s="30" t="n">
        <v>190</v>
      </c>
      <c r="G23" s="31" t="n">
        <v>147</v>
      </c>
      <c r="H23" s="32" t="n">
        <f aca="false">G23/D23</f>
        <v>0.40947075208913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39</v>
      </c>
      <c r="E24" s="29" t="n">
        <v>400</v>
      </c>
      <c r="F24" s="30" t="n">
        <v>439</v>
      </c>
      <c r="G24" s="31" t="n">
        <v>236</v>
      </c>
      <c r="H24" s="32" t="n">
        <f aca="false">G24/D24</f>
        <v>0.28128724672228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9</v>
      </c>
      <c r="E25" s="37" t="n">
        <v>86</v>
      </c>
      <c r="F25" s="38" t="n">
        <v>93</v>
      </c>
      <c r="G25" s="39" t="n">
        <v>54</v>
      </c>
      <c r="H25" s="40" t="n">
        <f aca="false">G25/D25</f>
        <v>0.30167597765363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3</v>
      </c>
      <c r="D26" s="43" t="n">
        <f aca="false">E26+F26</f>
        <v>8299</v>
      </c>
      <c r="E26" s="44" t="n">
        <f aca="false">SUM(E15:E25)</f>
        <v>3934</v>
      </c>
      <c r="F26" s="45" t="n">
        <f aca="false">SUM(F15:F25)</f>
        <v>4365</v>
      </c>
      <c r="G26" s="46" t="n">
        <f aca="false">SUM(G15:G25)</f>
        <v>2331</v>
      </c>
      <c r="H26" s="47" t="n">
        <f aca="false">G26/D26</f>
        <v>0.28087721412218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7</v>
      </c>
      <c r="D27" s="51" t="n">
        <f aca="false">SUM(E27:F27)</f>
        <v>1379</v>
      </c>
      <c r="E27" s="52" t="n">
        <v>677</v>
      </c>
      <c r="F27" s="53" t="n">
        <v>702</v>
      </c>
      <c r="G27" s="54" t="n">
        <v>401</v>
      </c>
      <c r="H27" s="55" t="n">
        <f aca="false">G27/D27</f>
        <v>0.29079042784626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6</v>
      </c>
      <c r="E28" s="29" t="n">
        <v>160</v>
      </c>
      <c r="F28" s="30" t="n">
        <v>186</v>
      </c>
      <c r="G28" s="31" t="n">
        <v>129</v>
      </c>
      <c r="H28" s="32" t="n">
        <f aca="false">G28/D28</f>
        <v>0.372832369942197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8</v>
      </c>
      <c r="E29" s="29" t="n">
        <v>131</v>
      </c>
      <c r="F29" s="30" t="n">
        <v>127</v>
      </c>
      <c r="G29" s="31" t="n">
        <v>71</v>
      </c>
      <c r="H29" s="32" t="n">
        <f aca="false">G29/D29</f>
        <v>0.27519379844961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0</v>
      </c>
      <c r="E30" s="29" t="n">
        <v>31</v>
      </c>
      <c r="F30" s="30" t="n">
        <v>39</v>
      </c>
      <c r="G30" s="31" t="n">
        <v>30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4</v>
      </c>
      <c r="E31" s="37" t="n">
        <v>23</v>
      </c>
      <c r="F31" s="38" t="n">
        <v>31</v>
      </c>
      <c r="G31" s="39" t="n">
        <v>21</v>
      </c>
      <c r="H31" s="40" t="n">
        <f aca="false">G31/D31</f>
        <v>0.38888888888888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3</v>
      </c>
      <c r="D32" s="43" t="n">
        <f aca="false">E32+F32</f>
        <v>2107</v>
      </c>
      <c r="E32" s="44" t="n">
        <f aca="false">SUM(E27:E31)</f>
        <v>1022</v>
      </c>
      <c r="F32" s="45" t="n">
        <f aca="false">SUM(F27:F31)</f>
        <v>1085</v>
      </c>
      <c r="G32" s="46" t="n">
        <f aca="false">SUM(G27:G31)</f>
        <v>652</v>
      </c>
      <c r="H32" s="47" t="n">
        <f aca="false">G32/D32</f>
        <v>0.30944470811580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95</v>
      </c>
      <c r="E33" s="52" t="n">
        <v>228</v>
      </c>
      <c r="F33" s="53" t="n">
        <v>267</v>
      </c>
      <c r="G33" s="54" t="n">
        <v>214</v>
      </c>
      <c r="H33" s="55" t="n">
        <f aca="false">G33/D33</f>
        <v>0.43232323232323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2</v>
      </c>
      <c r="D34" s="56" t="n">
        <f aca="false">SUM(E34:F34)</f>
        <v>927</v>
      </c>
      <c r="E34" s="59" t="n">
        <v>426</v>
      </c>
      <c r="F34" s="60" t="n">
        <v>501</v>
      </c>
      <c r="G34" s="61" t="n">
        <v>290</v>
      </c>
      <c r="H34" s="32" t="n">
        <f aca="false">G34/D34</f>
        <v>0.31283710895361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15</v>
      </c>
      <c r="E35" s="29" t="n">
        <v>159</v>
      </c>
      <c r="F35" s="30" t="n">
        <v>156</v>
      </c>
      <c r="G35" s="31" t="n">
        <v>104</v>
      </c>
      <c r="H35" s="32" t="n">
        <f aca="false">G35/D35</f>
        <v>0.3301587301587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6</v>
      </c>
      <c r="D36" s="57" t="n">
        <f aca="false">SUM(E36:F36)</f>
        <v>612</v>
      </c>
      <c r="E36" s="37" t="n">
        <v>267</v>
      </c>
      <c r="F36" s="64" t="n">
        <v>345</v>
      </c>
      <c r="G36" s="39" t="n">
        <v>186</v>
      </c>
      <c r="H36" s="40" t="n">
        <f aca="false">G36/D36</f>
        <v>0.30392156862745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5</v>
      </c>
      <c r="D37" s="43" t="n">
        <f aca="false">SUM(E37:F37)</f>
        <v>1422</v>
      </c>
      <c r="E37" s="44" t="n">
        <f aca="false">SUM(E33:E34)</f>
        <v>654</v>
      </c>
      <c r="F37" s="45" t="n">
        <f aca="false">SUM(F33:F34)</f>
        <v>768</v>
      </c>
      <c r="G37" s="46" t="n">
        <f aca="false">SUM(G33:G34)</f>
        <v>504</v>
      </c>
      <c r="H37" s="47" t="n">
        <f aca="false">G37/D37</f>
        <v>0.35443037974683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3</v>
      </c>
      <c r="D38" s="51" t="n">
        <f aca="false">SUM(E38:F38)</f>
        <v>685</v>
      </c>
      <c r="E38" s="52" t="n">
        <v>304</v>
      </c>
      <c r="F38" s="53" t="n">
        <v>381</v>
      </c>
      <c r="G38" s="54" t="n">
        <v>303</v>
      </c>
      <c r="H38" s="55" t="n">
        <f aca="false">G38/D38</f>
        <v>0.44233576642335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34</v>
      </c>
      <c r="E39" s="29" t="n">
        <v>759</v>
      </c>
      <c r="F39" s="30" t="n">
        <v>875</v>
      </c>
      <c r="G39" s="31" t="n">
        <v>538</v>
      </c>
      <c r="H39" s="32" t="n">
        <f aca="false">G39/D39</f>
        <v>0.32925336597307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189</v>
      </c>
      <c r="E40" s="29" t="n">
        <v>545</v>
      </c>
      <c r="F40" s="30" t="n">
        <v>644</v>
      </c>
      <c r="G40" s="31" t="n">
        <v>379</v>
      </c>
      <c r="H40" s="32" t="n">
        <f aca="false">G40/D40</f>
        <v>0.31875525651808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45</v>
      </c>
      <c r="E41" s="29" t="n">
        <v>214</v>
      </c>
      <c r="F41" s="30" t="n">
        <v>231</v>
      </c>
      <c r="G41" s="31" t="n">
        <v>159</v>
      </c>
      <c r="H41" s="32" t="n">
        <f aca="false">G41/D41</f>
        <v>0.35730337078651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37</v>
      </c>
      <c r="E42" s="29" t="n">
        <v>305</v>
      </c>
      <c r="F42" s="30" t="n">
        <v>332</v>
      </c>
      <c r="G42" s="31" t="n">
        <v>217</v>
      </c>
      <c r="H42" s="32" t="n">
        <f aca="false">G42/D42</f>
        <v>0.34065934065934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402</v>
      </c>
      <c r="E43" s="29" t="n">
        <v>185</v>
      </c>
      <c r="F43" s="30" t="n">
        <v>217</v>
      </c>
      <c r="G43" s="31" t="n">
        <v>188</v>
      </c>
      <c r="H43" s="32" t="n">
        <f aca="false">G43/D43</f>
        <v>0.46766169154228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30</v>
      </c>
      <c r="D44" s="57" t="n">
        <f aca="false">SUM(E44:F44)</f>
        <v>377</v>
      </c>
      <c r="E44" s="37" t="n">
        <v>166</v>
      </c>
      <c r="F44" s="38" t="n">
        <v>211</v>
      </c>
      <c r="G44" s="39" t="n">
        <v>218</v>
      </c>
      <c r="H44" s="40" t="n">
        <f aca="false">G44/D44</f>
        <v>0.57824933687002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7</v>
      </c>
      <c r="D45" s="67" t="n">
        <f aca="false">SUM(E45:F45)</f>
        <v>3735</v>
      </c>
      <c r="E45" s="68" t="n">
        <f aca="false">SUM(E38:E39,E42:E44)</f>
        <v>1719</v>
      </c>
      <c r="F45" s="69" t="n">
        <f aca="false">SUM(F38:F39,F42:F44)</f>
        <v>2016</v>
      </c>
      <c r="G45" s="46" t="n">
        <f aca="false">SUM(G38:G39,G42:G44)</f>
        <v>1464</v>
      </c>
      <c r="H45" s="47" t="n">
        <f aca="false">G45/D45</f>
        <v>0.39196787148594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1-09T04:09:09Z</cp:lastPrinted>
  <dcterms:modified xsi:type="dcterms:W3CDTF">2015-01-09T04:09:11Z</dcterms:modified>
  <cp:revision>0</cp:revision>
  <dc:subject/>
  <dc:title/>
</cp:coreProperties>
</file>