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59</v>
      </c>
      <c r="D4" s="13" t="n">
        <f aca="false">D14+D26+D32+D37+D45</f>
        <v>20900</v>
      </c>
      <c r="E4" s="14" t="n">
        <f aca="false">E14+E26+E32+E37+E45</f>
        <v>9836</v>
      </c>
      <c r="F4" s="15" t="n">
        <f aca="false">F14+F26+F32+F37+F45</f>
        <v>11064</v>
      </c>
      <c r="G4" s="16" t="n">
        <f aca="false">G14+G26+G32+G37+G45</f>
        <v>6660</v>
      </c>
      <c r="H4" s="17" t="n">
        <f aca="false">G4/D4</f>
        <v>0.3186602870813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8</v>
      </c>
      <c r="D5" s="21" t="n">
        <f aca="false">SUM(E5:F5)</f>
        <v>491</v>
      </c>
      <c r="E5" s="22" t="n">
        <v>237</v>
      </c>
      <c r="F5" s="23" t="n">
        <v>254</v>
      </c>
      <c r="G5" s="24" t="n">
        <v>154</v>
      </c>
      <c r="H5" s="25" t="n">
        <f aca="false">G5/D5</f>
        <v>0.313645621181263</v>
      </c>
    </row>
    <row r="6" s="1" customFormat="true" ht="16.5" hidden="false" customHeight="true" outlineLevel="0" collapsed="false">
      <c r="A6" s="18"/>
      <c r="B6" s="26" t="s">
        <v>11</v>
      </c>
      <c r="C6" s="27" t="n">
        <v>240</v>
      </c>
      <c r="D6" s="28" t="n">
        <f aca="false">SUM(E6:F6)</f>
        <v>399</v>
      </c>
      <c r="E6" s="29" t="n">
        <v>182</v>
      </c>
      <c r="F6" s="30" t="n">
        <v>217</v>
      </c>
      <c r="G6" s="31" t="n">
        <v>174</v>
      </c>
      <c r="H6" s="32" t="n">
        <f aca="false">G6/D6</f>
        <v>0.43609022556391</v>
      </c>
    </row>
    <row r="7" s="1" customFormat="true" ht="16.5" hidden="false" customHeight="true" outlineLevel="0" collapsed="false">
      <c r="A7" s="18"/>
      <c r="B7" s="26" t="s">
        <v>12</v>
      </c>
      <c r="C7" s="27" t="n">
        <v>251</v>
      </c>
      <c r="D7" s="28" t="n">
        <f aca="false">SUM(E7:F7)</f>
        <v>508</v>
      </c>
      <c r="E7" s="29" t="n">
        <v>228</v>
      </c>
      <c r="F7" s="30" t="n">
        <v>280</v>
      </c>
      <c r="G7" s="31" t="n">
        <v>232</v>
      </c>
      <c r="H7" s="32" t="n">
        <f aca="false">G7/D7</f>
        <v>0.456692913385827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63</v>
      </c>
      <c r="E8" s="29" t="n">
        <v>201</v>
      </c>
      <c r="F8" s="30" t="n">
        <v>262</v>
      </c>
      <c r="G8" s="31" t="n">
        <v>184</v>
      </c>
      <c r="H8" s="32" t="n">
        <f aca="false">G8/D8</f>
        <v>0.397408207343413</v>
      </c>
    </row>
    <row r="9" s="1" customFormat="true" ht="16.5" hidden="false" customHeight="true" outlineLevel="0" collapsed="false">
      <c r="A9" s="18"/>
      <c r="B9" s="26" t="s">
        <v>14</v>
      </c>
      <c r="C9" s="27" t="n">
        <v>145</v>
      </c>
      <c r="D9" s="28" t="n">
        <f aca="false">SUM(E9:F9)</f>
        <v>307</v>
      </c>
      <c r="E9" s="29" t="n">
        <v>162</v>
      </c>
      <c r="F9" s="30" t="n">
        <v>145</v>
      </c>
      <c r="G9" s="31" t="n">
        <v>84</v>
      </c>
      <c r="H9" s="32" t="n">
        <f aca="false">G9/D9</f>
        <v>0.27361563517915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8</v>
      </c>
      <c r="D10" s="28" t="n">
        <f aca="false">SUM(E10:F10)</f>
        <v>841</v>
      </c>
      <c r="E10" s="29" t="n">
        <v>398</v>
      </c>
      <c r="F10" s="30" t="n">
        <v>443</v>
      </c>
      <c r="G10" s="31" t="n">
        <v>321</v>
      </c>
      <c r="H10" s="32" t="n">
        <f aca="false">G10/D10</f>
        <v>0.38168846611177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505</v>
      </c>
      <c r="E11" s="29" t="n">
        <v>223</v>
      </c>
      <c r="F11" s="30" t="n">
        <v>282</v>
      </c>
      <c r="G11" s="31" t="n">
        <v>152</v>
      </c>
      <c r="H11" s="32" t="n">
        <f aca="false">G11/D11</f>
        <v>0.30099009900990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3</v>
      </c>
      <c r="D12" s="28" t="n">
        <f aca="false">SUM(E12:F12)</f>
        <v>1070</v>
      </c>
      <c r="E12" s="29" t="n">
        <v>519</v>
      </c>
      <c r="F12" s="33" t="n">
        <v>551</v>
      </c>
      <c r="G12" s="31" t="n">
        <v>376</v>
      </c>
      <c r="H12" s="32" t="n">
        <f aca="false">G12/D12</f>
        <v>0.35140186915887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2</v>
      </c>
      <c r="D13" s="36" t="n">
        <f aca="false">SUM(E13:F13)</f>
        <v>360</v>
      </c>
      <c r="E13" s="37" t="n">
        <v>163</v>
      </c>
      <c r="F13" s="38" t="n">
        <v>197</v>
      </c>
      <c r="G13" s="39" t="n">
        <v>104</v>
      </c>
      <c r="H13" s="40" t="n">
        <f aca="false">G13/D13</f>
        <v>0.28888888888888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3</v>
      </c>
      <c r="D14" s="43" t="n">
        <f aca="false">E14+F14</f>
        <v>4944</v>
      </c>
      <c r="E14" s="44" t="n">
        <f aca="false">SUM(E5:E13)</f>
        <v>2313</v>
      </c>
      <c r="F14" s="45" t="n">
        <f aca="false">SUM(F5:F13)</f>
        <v>2631</v>
      </c>
      <c r="G14" s="46" t="n">
        <f aca="false">SUM(G5:G13)</f>
        <v>1781</v>
      </c>
      <c r="H14" s="47" t="n">
        <f aca="false">G14/D14</f>
        <v>0.36023462783171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7</v>
      </c>
      <c r="D15" s="51" t="n">
        <f aca="false">SUM(E15:F15)</f>
        <v>3115</v>
      </c>
      <c r="E15" s="52" t="n">
        <v>1514</v>
      </c>
      <c r="F15" s="53" t="n">
        <v>1601</v>
      </c>
      <c r="G15" s="54" t="n">
        <v>720</v>
      </c>
      <c r="H15" s="55" t="n">
        <f aca="false">G15/D15</f>
        <v>0.23113964686998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2</v>
      </c>
      <c r="D16" s="56" t="n">
        <f aca="false">SUM(E16:F16)</f>
        <v>606</v>
      </c>
      <c r="E16" s="29" t="n">
        <v>291</v>
      </c>
      <c r="F16" s="30" t="n">
        <v>315</v>
      </c>
      <c r="G16" s="31" t="n">
        <v>176</v>
      </c>
      <c r="H16" s="32" t="n">
        <f aca="false">G16/D16</f>
        <v>0.2904290429042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71</v>
      </c>
      <c r="D17" s="56" t="n">
        <f aca="false">SUM(E17:F17)</f>
        <v>677</v>
      </c>
      <c r="E17" s="29" t="n">
        <v>327</v>
      </c>
      <c r="F17" s="30" t="n">
        <v>350</v>
      </c>
      <c r="G17" s="31" t="n">
        <v>123</v>
      </c>
      <c r="H17" s="32" t="n">
        <f aca="false">G17/D17</f>
        <v>0.18168389955686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68</v>
      </c>
      <c r="E18" s="29" t="n">
        <v>267</v>
      </c>
      <c r="F18" s="30" t="n">
        <v>301</v>
      </c>
      <c r="G18" s="31" t="n">
        <v>156</v>
      </c>
      <c r="H18" s="32" t="n">
        <f aca="false">G18/D18</f>
        <v>0.27464788732394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8</v>
      </c>
      <c r="E19" s="29" t="n">
        <v>166</v>
      </c>
      <c r="F19" s="30" t="n">
        <v>222</v>
      </c>
      <c r="G19" s="31" t="n">
        <v>92</v>
      </c>
      <c r="H19" s="32" t="n">
        <f aca="false">G19/D19</f>
        <v>0.23711340206185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87</v>
      </c>
      <c r="E20" s="29" t="n">
        <v>324</v>
      </c>
      <c r="F20" s="30" t="n">
        <v>363</v>
      </c>
      <c r="G20" s="31" t="n">
        <v>187</v>
      </c>
      <c r="H20" s="32" t="n">
        <f aca="false">G20/D20</f>
        <v>0.27219796215429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7</v>
      </c>
      <c r="E21" s="29" t="n">
        <v>110</v>
      </c>
      <c r="F21" s="30" t="n">
        <v>137</v>
      </c>
      <c r="G21" s="31" t="n">
        <v>111</v>
      </c>
      <c r="H21" s="32" t="n">
        <f aca="false">G21/D21</f>
        <v>0.44939271255060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5</v>
      </c>
      <c r="D22" s="56" t="n">
        <f aca="false">SUM(E22:F22)</f>
        <v>783</v>
      </c>
      <c r="E22" s="29" t="n">
        <v>355</v>
      </c>
      <c r="F22" s="30" t="n">
        <v>428</v>
      </c>
      <c r="G22" s="31" t="n">
        <v>267</v>
      </c>
      <c r="H22" s="32" t="n">
        <f aca="false">G22/D22</f>
        <v>0.34099616858237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82</v>
      </c>
      <c r="E23" s="29" t="n">
        <v>178</v>
      </c>
      <c r="F23" s="30" t="n">
        <v>204</v>
      </c>
      <c r="G23" s="31" t="n">
        <v>149</v>
      </c>
      <c r="H23" s="32" t="n">
        <f aca="false">G23/D23</f>
        <v>0.39005235602094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8</v>
      </c>
      <c r="D24" s="56" t="n">
        <f aca="false">SUM(E24:F24)</f>
        <v>865</v>
      </c>
      <c r="E24" s="29" t="n">
        <v>413</v>
      </c>
      <c r="F24" s="30" t="n">
        <v>452</v>
      </c>
      <c r="G24" s="31" t="n">
        <v>227</v>
      </c>
      <c r="H24" s="32" t="n">
        <f aca="false">G24/D24</f>
        <v>0.2624277456647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0</v>
      </c>
      <c r="E25" s="37" t="n">
        <v>86</v>
      </c>
      <c r="F25" s="38" t="n">
        <v>84</v>
      </c>
      <c r="G25" s="39" t="n">
        <v>52</v>
      </c>
      <c r="H25" s="40" t="n">
        <f aca="false">G25/D25</f>
        <v>0.3058823529411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8</v>
      </c>
      <c r="D26" s="43" t="n">
        <f aca="false">E26+F26</f>
        <v>8488</v>
      </c>
      <c r="E26" s="44" t="n">
        <f aca="false">SUM(E15:E25)</f>
        <v>4031</v>
      </c>
      <c r="F26" s="45" t="n">
        <f aca="false">SUM(F15:F25)</f>
        <v>4457</v>
      </c>
      <c r="G26" s="46" t="n">
        <f aca="false">SUM(G15:G25)</f>
        <v>2260</v>
      </c>
      <c r="H26" s="47" t="n">
        <f aca="false">G26/D26</f>
        <v>0.26625824693685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5</v>
      </c>
      <c r="D27" s="51" t="n">
        <f aca="false">SUM(E27:F27)</f>
        <v>1406</v>
      </c>
      <c r="E27" s="52" t="n">
        <v>697</v>
      </c>
      <c r="F27" s="53" t="n">
        <v>709</v>
      </c>
      <c r="G27" s="54" t="n">
        <v>397</v>
      </c>
      <c r="H27" s="55" t="n">
        <f aca="false">G27/D27</f>
        <v>0.28236130867709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52</v>
      </c>
      <c r="E28" s="29" t="n">
        <v>162</v>
      </c>
      <c r="F28" s="30" t="n">
        <v>190</v>
      </c>
      <c r="G28" s="31" t="n">
        <v>126</v>
      </c>
      <c r="H28" s="32" t="n">
        <f aca="false">G28/D28</f>
        <v>0.35795454545454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8</v>
      </c>
      <c r="D29" s="56" t="n">
        <f aca="false">SUM(E29:F29)</f>
        <v>273</v>
      </c>
      <c r="E29" s="29" t="n">
        <v>138</v>
      </c>
      <c r="F29" s="30" t="n">
        <v>135</v>
      </c>
      <c r="G29" s="31" t="n">
        <v>78</v>
      </c>
      <c r="H29" s="32" t="n">
        <f aca="false">G29/D29</f>
        <v>0.28571428571428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74</v>
      </c>
      <c r="E30" s="29" t="n">
        <v>34</v>
      </c>
      <c r="F30" s="30" t="n">
        <v>40</v>
      </c>
      <c r="G30" s="31" t="n">
        <v>30</v>
      </c>
      <c r="H30" s="32" t="n">
        <f aca="false">G30/D30</f>
        <v>0.40540540540540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6</v>
      </c>
      <c r="F31" s="38" t="n">
        <v>30</v>
      </c>
      <c r="G31" s="39" t="n">
        <v>22</v>
      </c>
      <c r="H31" s="40" t="n">
        <f aca="false">G31/D31</f>
        <v>0.39285714285714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2161</v>
      </c>
      <c r="E32" s="44" t="n">
        <f aca="false">SUM(E27:E31)</f>
        <v>1057</v>
      </c>
      <c r="F32" s="45" t="n">
        <f aca="false">SUM(F27:F31)</f>
        <v>1104</v>
      </c>
      <c r="G32" s="46" t="n">
        <f aca="false">SUM(G27:G31)</f>
        <v>653</v>
      </c>
      <c r="H32" s="47" t="n">
        <f aca="false">G32/D32</f>
        <v>0.30217491901897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0</v>
      </c>
      <c r="D33" s="51" t="n">
        <f aca="false">SUM(E33:F33)</f>
        <v>513</v>
      </c>
      <c r="E33" s="52" t="n">
        <v>234</v>
      </c>
      <c r="F33" s="53" t="n">
        <v>279</v>
      </c>
      <c r="G33" s="54" t="n">
        <v>207</v>
      </c>
      <c r="H33" s="55" t="n">
        <f aca="false">G33/D33</f>
        <v>0.40350877192982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3</v>
      </c>
      <c r="D34" s="56" t="n">
        <f aca="false">SUM(E34:F34)</f>
        <v>932</v>
      </c>
      <c r="E34" s="59" t="n">
        <v>429</v>
      </c>
      <c r="F34" s="60" t="n">
        <v>503</v>
      </c>
      <c r="G34" s="61" t="n">
        <v>284</v>
      </c>
      <c r="H34" s="32" t="n">
        <f aca="false">G34/D34</f>
        <v>0.30472103004291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320</v>
      </c>
      <c r="E35" s="29" t="n">
        <v>161</v>
      </c>
      <c r="F35" s="30" t="n">
        <v>159</v>
      </c>
      <c r="G35" s="31" t="n">
        <v>100</v>
      </c>
      <c r="H35" s="32" t="n">
        <f aca="false">G35/D35</f>
        <v>0.312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7</v>
      </c>
      <c r="D36" s="57" t="n">
        <f aca="false">SUM(E36:F36)</f>
        <v>612</v>
      </c>
      <c r="E36" s="37" t="n">
        <v>268</v>
      </c>
      <c r="F36" s="64" t="n">
        <v>344</v>
      </c>
      <c r="G36" s="39" t="n">
        <v>184</v>
      </c>
      <c r="H36" s="40" t="n">
        <f aca="false">G36/D36</f>
        <v>0.30065359477124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3</v>
      </c>
      <c r="D37" s="43" t="n">
        <f aca="false">SUM(E37:F37)</f>
        <v>1445</v>
      </c>
      <c r="E37" s="44" t="n">
        <f aca="false">SUM(E33:E34)</f>
        <v>663</v>
      </c>
      <c r="F37" s="45" t="n">
        <f aca="false">SUM(F33:F34)</f>
        <v>782</v>
      </c>
      <c r="G37" s="46" t="n">
        <f aca="false">SUM(G33:G34)</f>
        <v>491</v>
      </c>
      <c r="H37" s="47" t="n">
        <f aca="false">G37/D37</f>
        <v>0.33979238754325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1</v>
      </c>
      <c r="D38" s="51" t="n">
        <f aca="false">SUM(E38:F38)</f>
        <v>710</v>
      </c>
      <c r="E38" s="52" t="n">
        <v>312</v>
      </c>
      <c r="F38" s="53" t="n">
        <v>398</v>
      </c>
      <c r="G38" s="54" t="n">
        <v>296</v>
      </c>
      <c r="H38" s="55" t="n">
        <f aca="false">G38/D38</f>
        <v>0.41690140845070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666</v>
      </c>
      <c r="E39" s="29" t="n">
        <v>776</v>
      </c>
      <c r="F39" s="30" t="n">
        <v>890</v>
      </c>
      <c r="G39" s="31" t="n">
        <v>541</v>
      </c>
      <c r="H39" s="32" t="n">
        <f aca="false">G39/D39</f>
        <v>0.32472989195678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7</v>
      </c>
      <c r="D40" s="56" t="n">
        <f aca="false">SUM(E40:F40)</f>
        <v>1208</v>
      </c>
      <c r="E40" s="29" t="n">
        <v>561</v>
      </c>
      <c r="F40" s="30" t="n">
        <v>647</v>
      </c>
      <c r="G40" s="31" t="n">
        <v>377</v>
      </c>
      <c r="H40" s="32" t="n">
        <f aca="false">G40/D40</f>
        <v>0.312086092715232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58</v>
      </c>
      <c r="E41" s="29" t="n">
        <v>215</v>
      </c>
      <c r="F41" s="30" t="n">
        <v>243</v>
      </c>
      <c r="G41" s="31" t="n">
        <v>164</v>
      </c>
      <c r="H41" s="32" t="n">
        <f aca="false">G41/D41</f>
        <v>0.35807860262008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1</v>
      </c>
      <c r="D42" s="56" t="n">
        <f aca="false">SUM(E42:F42)</f>
        <v>667</v>
      </c>
      <c r="E42" s="29" t="n">
        <v>314</v>
      </c>
      <c r="F42" s="30" t="n">
        <v>353</v>
      </c>
      <c r="G42" s="31" t="n">
        <v>218</v>
      </c>
      <c r="H42" s="32" t="n">
        <f aca="false">G42/D42</f>
        <v>0.32683658170914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8</v>
      </c>
      <c r="D43" s="56" t="n">
        <f aca="false">SUM(E43:F43)</f>
        <v>412</v>
      </c>
      <c r="E43" s="29" t="n">
        <v>190</v>
      </c>
      <c r="F43" s="30" t="n">
        <v>222</v>
      </c>
      <c r="G43" s="31" t="n">
        <v>192</v>
      </c>
      <c r="H43" s="32" t="n">
        <f aca="false">G43/D43</f>
        <v>0.46601941747572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38</v>
      </c>
      <c r="D44" s="57" t="n">
        <f aca="false">SUM(E44:F44)</f>
        <v>407</v>
      </c>
      <c r="E44" s="37" t="n">
        <v>180</v>
      </c>
      <c r="F44" s="38" t="n">
        <v>227</v>
      </c>
      <c r="G44" s="39" t="n">
        <v>228</v>
      </c>
      <c r="H44" s="40" t="n">
        <f aca="false">G44/D44</f>
        <v>0.5601965601965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3</v>
      </c>
      <c r="D45" s="67" t="n">
        <f aca="false">SUM(E45:F45)</f>
        <v>3862</v>
      </c>
      <c r="E45" s="68" t="n">
        <f aca="false">SUM(E38:E39,E42:E44)</f>
        <v>1772</v>
      </c>
      <c r="F45" s="69" t="n">
        <f aca="false">SUM(F38:F39,F42:F44)</f>
        <v>2090</v>
      </c>
      <c r="G45" s="46" t="n">
        <f aca="false">SUM(G38:G39,G42:G44)</f>
        <v>1475</v>
      </c>
      <c r="H45" s="47" t="n">
        <f aca="false">G45/D45</f>
        <v>0.38192646297255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031</cp:lastModifiedBy>
  <cp:lastPrinted>2012-08-10T06:34:47Z</cp:lastPrinted>
  <dcterms:modified xsi:type="dcterms:W3CDTF">2014-02-06T00:51:23Z</dcterms:modified>
  <cp:revision>0</cp:revision>
  <dc:subject/>
  <dc:title/>
</cp:coreProperties>
</file>