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80</v>
      </c>
      <c r="D4" s="13" t="n">
        <f aca="false">D14+D26+D32+D37+D45</f>
        <v>20646</v>
      </c>
      <c r="E4" s="14" t="n">
        <f aca="false">E14+E26+E32+E37+E45</f>
        <v>9738</v>
      </c>
      <c r="F4" s="15" t="n">
        <f aca="false">F14+F26+F32+F37+F45</f>
        <v>10908</v>
      </c>
      <c r="G4" s="16" t="n">
        <f aca="false">G14+G26+G32+G37+G45</f>
        <v>6670</v>
      </c>
      <c r="H4" s="17" t="n">
        <f aca="false">G4/D4</f>
        <v>0.323065000484355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90</v>
      </c>
      <c r="E5" s="22" t="n">
        <v>233</v>
      </c>
      <c r="F5" s="23" t="n">
        <v>257</v>
      </c>
      <c r="G5" s="24" t="n">
        <v>154</v>
      </c>
      <c r="H5" s="25" t="n">
        <f aca="false">G5/D5</f>
        <v>0.314285714285714</v>
      </c>
    </row>
    <row r="6" s="1" customFormat="true" ht="16.5" hidden="false" customHeight="true" outlineLevel="0" collapsed="false">
      <c r="A6" s="18"/>
      <c r="B6" s="26" t="s">
        <v>11</v>
      </c>
      <c r="C6" s="27" t="n">
        <v>241</v>
      </c>
      <c r="D6" s="28" t="n">
        <f aca="false">SUM(E6:F6)</f>
        <v>398</v>
      </c>
      <c r="E6" s="29" t="n">
        <v>186</v>
      </c>
      <c r="F6" s="30" t="n">
        <v>212</v>
      </c>
      <c r="G6" s="31" t="n">
        <v>174</v>
      </c>
      <c r="H6" s="32" t="n">
        <f aca="false">G6/D6</f>
        <v>0.437185929648241</v>
      </c>
    </row>
    <row r="7" s="1" customFormat="true" ht="16.5" hidden="false" customHeight="true" outlineLevel="0" collapsed="false">
      <c r="A7" s="18"/>
      <c r="B7" s="26" t="s">
        <v>12</v>
      </c>
      <c r="C7" s="27" t="n">
        <v>247</v>
      </c>
      <c r="D7" s="28" t="n">
        <f aca="false">SUM(E7:F7)</f>
        <v>504</v>
      </c>
      <c r="E7" s="29" t="n">
        <v>228</v>
      </c>
      <c r="F7" s="30" t="n">
        <v>276</v>
      </c>
      <c r="G7" s="31" t="n">
        <v>235</v>
      </c>
      <c r="H7" s="32" t="n">
        <f aca="false">G7/D7</f>
        <v>0.466269841269841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59</v>
      </c>
      <c r="E8" s="29" t="n">
        <v>198</v>
      </c>
      <c r="F8" s="30" t="n">
        <v>261</v>
      </c>
      <c r="G8" s="31" t="n">
        <v>184</v>
      </c>
      <c r="H8" s="32" t="n">
        <f aca="false">G8/D8</f>
        <v>0.400871459694989</v>
      </c>
    </row>
    <row r="9" s="1" customFormat="true" ht="16.5" hidden="false" customHeight="true" outlineLevel="0" collapsed="false">
      <c r="A9" s="18"/>
      <c r="B9" s="26" t="s">
        <v>14</v>
      </c>
      <c r="C9" s="27" t="n">
        <v>147</v>
      </c>
      <c r="D9" s="28" t="n">
        <f aca="false">SUM(E9:F9)</f>
        <v>311</v>
      </c>
      <c r="E9" s="29" t="n">
        <v>162</v>
      </c>
      <c r="F9" s="30" t="n">
        <v>149</v>
      </c>
      <c r="G9" s="31" t="n">
        <v>87</v>
      </c>
      <c r="H9" s="32" t="n">
        <f aca="false">G9/D9</f>
        <v>0.27974276527331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2</v>
      </c>
      <c r="D10" s="28" t="n">
        <f aca="false">SUM(E10:F10)</f>
        <v>836</v>
      </c>
      <c r="E10" s="29" t="n">
        <v>391</v>
      </c>
      <c r="F10" s="30" t="n">
        <v>445</v>
      </c>
      <c r="G10" s="31" t="n">
        <v>321</v>
      </c>
      <c r="H10" s="32" t="n">
        <f aca="false">G10/D10</f>
        <v>0.383971291866029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3</v>
      </c>
      <c r="D11" s="28" t="n">
        <f aca="false">SUM(E11:F11)</f>
        <v>497</v>
      </c>
      <c r="E11" s="29" t="n">
        <v>223</v>
      </c>
      <c r="F11" s="30" t="n">
        <v>274</v>
      </c>
      <c r="G11" s="31" t="n">
        <v>150</v>
      </c>
      <c r="H11" s="32" t="n">
        <f aca="false">G11/D11</f>
        <v>0.301810865191147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7</v>
      </c>
      <c r="D12" s="28" t="n">
        <f aca="false">SUM(E12:F12)</f>
        <v>1064</v>
      </c>
      <c r="E12" s="29" t="n">
        <v>514</v>
      </c>
      <c r="F12" s="33" t="n">
        <v>550</v>
      </c>
      <c r="G12" s="31" t="n">
        <v>386</v>
      </c>
      <c r="H12" s="32" t="n">
        <f aca="false">G12/D12</f>
        <v>0.36278195488721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4</v>
      </c>
      <c r="D13" s="36" t="n">
        <f aca="false">SUM(E13:F13)</f>
        <v>359</v>
      </c>
      <c r="E13" s="37" t="n">
        <v>167</v>
      </c>
      <c r="F13" s="38" t="n">
        <v>192</v>
      </c>
      <c r="G13" s="39" t="n">
        <v>108</v>
      </c>
      <c r="H13" s="40" t="n">
        <f aca="false">G13/D13</f>
        <v>0.300835654596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3</v>
      </c>
      <c r="D14" s="43" t="n">
        <f aca="false">E14+F14</f>
        <v>4918</v>
      </c>
      <c r="E14" s="44" t="n">
        <f aca="false">SUM(E5:E13)</f>
        <v>2302</v>
      </c>
      <c r="F14" s="45" t="n">
        <f aca="false">SUM(F5:F13)</f>
        <v>2616</v>
      </c>
      <c r="G14" s="46" t="n">
        <f aca="false">SUM(G5:G13)</f>
        <v>1799</v>
      </c>
      <c r="H14" s="47" t="n">
        <f aca="false">G14/D14</f>
        <v>0.365799105327369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4</v>
      </c>
      <c r="D15" s="51" t="n">
        <f aca="false">SUM(E15:F15)</f>
        <v>3102</v>
      </c>
      <c r="E15" s="52" t="n">
        <v>1501</v>
      </c>
      <c r="F15" s="53" t="n">
        <v>1601</v>
      </c>
      <c r="G15" s="54" t="n">
        <v>733</v>
      </c>
      <c r="H15" s="55" t="n">
        <f aca="false">G15/D15</f>
        <v>0.23629916183107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20</v>
      </c>
      <c r="E16" s="29" t="n">
        <v>298</v>
      </c>
      <c r="F16" s="30" t="n">
        <v>322</v>
      </c>
      <c r="G16" s="31" t="n">
        <v>176</v>
      </c>
      <c r="H16" s="32" t="n">
        <f aca="false">G16/D16</f>
        <v>0.28387096774193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7</v>
      </c>
      <c r="D17" s="56" t="n">
        <f aca="false">SUM(E17:F17)</f>
        <v>655</v>
      </c>
      <c r="E17" s="29" t="n">
        <v>316</v>
      </c>
      <c r="F17" s="30" t="n">
        <v>339</v>
      </c>
      <c r="G17" s="31" t="n">
        <v>125</v>
      </c>
      <c r="H17" s="32" t="n">
        <f aca="false">G17/D17</f>
        <v>0.19083969465648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0</v>
      </c>
      <c r="D18" s="56" t="n">
        <f aca="false">SUM(E18:F18)</f>
        <v>564</v>
      </c>
      <c r="E18" s="29" t="n">
        <v>265</v>
      </c>
      <c r="F18" s="30" t="n">
        <v>299</v>
      </c>
      <c r="G18" s="31" t="n">
        <v>158</v>
      </c>
      <c r="H18" s="32" t="n">
        <f aca="false">G18/D18</f>
        <v>0.28014184397163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73</v>
      </c>
      <c r="E19" s="29" t="n">
        <v>158</v>
      </c>
      <c r="F19" s="30" t="n">
        <v>215</v>
      </c>
      <c r="G19" s="31" t="n">
        <v>95</v>
      </c>
      <c r="H19" s="32" t="n">
        <f aca="false">G19/D19</f>
        <v>0.25469168900804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71</v>
      </c>
      <c r="E20" s="29" t="n">
        <v>318</v>
      </c>
      <c r="F20" s="30" t="n">
        <v>353</v>
      </c>
      <c r="G20" s="31" t="n">
        <v>187</v>
      </c>
      <c r="H20" s="32" t="n">
        <f aca="false">G20/D20</f>
        <v>0.27868852459016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43</v>
      </c>
      <c r="E21" s="29" t="n">
        <v>108</v>
      </c>
      <c r="F21" s="30" t="n">
        <v>135</v>
      </c>
      <c r="G21" s="31" t="n">
        <v>112</v>
      </c>
      <c r="H21" s="32" t="n">
        <f aca="false">G21/D21</f>
        <v>0.460905349794239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3</v>
      </c>
      <c r="D22" s="56" t="n">
        <f aca="false">SUM(E22:F22)</f>
        <v>776</v>
      </c>
      <c r="E22" s="29" t="n">
        <v>354</v>
      </c>
      <c r="F22" s="30" t="n">
        <v>422</v>
      </c>
      <c r="G22" s="31" t="n">
        <v>269</v>
      </c>
      <c r="H22" s="32" t="n">
        <f aca="false">G22/D22</f>
        <v>0.34664948453608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70</v>
      </c>
      <c r="E23" s="29" t="n">
        <v>172</v>
      </c>
      <c r="F23" s="30" t="n">
        <v>198</v>
      </c>
      <c r="G23" s="31" t="n">
        <v>146</v>
      </c>
      <c r="H23" s="32" t="n">
        <f aca="false">G23/D23</f>
        <v>0.39459459459459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8</v>
      </c>
      <c r="D24" s="56" t="n">
        <f aca="false">SUM(E24:F24)</f>
        <v>850</v>
      </c>
      <c r="E24" s="29" t="n">
        <v>408</v>
      </c>
      <c r="F24" s="30" t="n">
        <v>442</v>
      </c>
      <c r="G24" s="31" t="n">
        <v>227</v>
      </c>
      <c r="H24" s="32" t="n">
        <f aca="false">G24/D24</f>
        <v>0.26705882352941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9</v>
      </c>
      <c r="E25" s="37" t="n">
        <v>88</v>
      </c>
      <c r="F25" s="38" t="n">
        <v>91</v>
      </c>
      <c r="G25" s="39" t="n">
        <v>52</v>
      </c>
      <c r="H25" s="40" t="n">
        <f aca="false">G25/D25</f>
        <v>0.29050279329608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3</v>
      </c>
      <c r="D26" s="43" t="n">
        <f aca="false">E26+F26</f>
        <v>8403</v>
      </c>
      <c r="E26" s="44" t="n">
        <f aca="false">SUM(E15:E25)</f>
        <v>3986</v>
      </c>
      <c r="F26" s="45" t="n">
        <f aca="false">SUM(F15:F25)</f>
        <v>4417</v>
      </c>
      <c r="G26" s="46" t="n">
        <f aca="false">SUM(G15:G25)</f>
        <v>2280</v>
      </c>
      <c r="H26" s="47" t="n">
        <f aca="false">G26/D26</f>
        <v>0.27133166726169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5</v>
      </c>
      <c r="D27" s="51" t="n">
        <f aca="false">SUM(E27:F27)</f>
        <v>1390</v>
      </c>
      <c r="E27" s="52" t="n">
        <v>690</v>
      </c>
      <c r="F27" s="53" t="n">
        <v>700</v>
      </c>
      <c r="G27" s="54" t="n">
        <v>394</v>
      </c>
      <c r="H27" s="55" t="n">
        <f aca="false">G27/D27</f>
        <v>0.283453237410072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54</v>
      </c>
      <c r="E28" s="29" t="n">
        <v>161</v>
      </c>
      <c r="F28" s="30" t="n">
        <v>193</v>
      </c>
      <c r="G28" s="31" t="n">
        <v>124</v>
      </c>
      <c r="H28" s="32" t="n">
        <f aca="false">G28/D28</f>
        <v>0.35028248587570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8</v>
      </c>
      <c r="D29" s="56" t="n">
        <f aca="false">SUM(E29:F29)</f>
        <v>269</v>
      </c>
      <c r="E29" s="29" t="n">
        <v>135</v>
      </c>
      <c r="F29" s="30" t="n">
        <v>134</v>
      </c>
      <c r="G29" s="31" t="n">
        <v>77</v>
      </c>
      <c r="H29" s="32" t="n">
        <f aca="false">G29/D29</f>
        <v>0.28624535315985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3</v>
      </c>
      <c r="E30" s="29" t="n">
        <v>32</v>
      </c>
      <c r="F30" s="30" t="n">
        <v>41</v>
      </c>
      <c r="G30" s="31" t="n">
        <v>30</v>
      </c>
      <c r="H30" s="32" t="n">
        <f aca="false">G30/D30</f>
        <v>0.41095890410958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7</v>
      </c>
      <c r="E31" s="37" t="n">
        <v>25</v>
      </c>
      <c r="F31" s="38" t="n">
        <v>32</v>
      </c>
      <c r="G31" s="39" t="n">
        <v>22</v>
      </c>
      <c r="H31" s="40" t="n">
        <f aca="false">G31/D31</f>
        <v>0.385964912280702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5</v>
      </c>
      <c r="D32" s="43" t="n">
        <f aca="false">E32+F32</f>
        <v>2143</v>
      </c>
      <c r="E32" s="44" t="n">
        <f aca="false">SUM(E27:E31)</f>
        <v>1043</v>
      </c>
      <c r="F32" s="45" t="n">
        <f aca="false">SUM(F27:F31)</f>
        <v>1100</v>
      </c>
      <c r="G32" s="46" t="n">
        <f aca="false">SUM(G27:G31)</f>
        <v>647</v>
      </c>
      <c r="H32" s="47" t="n">
        <f aca="false">G32/D32</f>
        <v>0.30191320578628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8</v>
      </c>
      <c r="D33" s="51" t="n">
        <f aca="false">SUM(E33:F33)</f>
        <v>507</v>
      </c>
      <c r="E33" s="52" t="n">
        <v>232</v>
      </c>
      <c r="F33" s="53" t="n">
        <v>275</v>
      </c>
      <c r="G33" s="54" t="n">
        <v>208</v>
      </c>
      <c r="H33" s="55" t="n">
        <f aca="false">G33/D33</f>
        <v>0.4102564102564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9</v>
      </c>
      <c r="D34" s="56" t="n">
        <f aca="false">SUM(E34:F34)</f>
        <v>882</v>
      </c>
      <c r="E34" s="59" t="n">
        <v>432</v>
      </c>
      <c r="F34" s="60" t="n">
        <v>450</v>
      </c>
      <c r="G34" s="61" t="n">
        <v>281</v>
      </c>
      <c r="H34" s="32" t="n">
        <f aca="false">G34/D34</f>
        <v>0.3185941043083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321</v>
      </c>
      <c r="E35" s="29" t="n">
        <v>162</v>
      </c>
      <c r="F35" s="30" t="n">
        <v>159</v>
      </c>
      <c r="G35" s="31" t="n">
        <v>100</v>
      </c>
      <c r="H35" s="32" t="n">
        <f aca="false">G35/D35</f>
        <v>0.31152647975077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3</v>
      </c>
      <c r="D36" s="57" t="n">
        <f aca="false">SUM(E36:F36)</f>
        <v>561</v>
      </c>
      <c r="E36" s="37" t="n">
        <v>270</v>
      </c>
      <c r="F36" s="64" t="n">
        <v>291</v>
      </c>
      <c r="G36" s="39" t="n">
        <v>181</v>
      </c>
      <c r="H36" s="40" t="n">
        <f aca="false">G36/D36</f>
        <v>0.32263814616755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7</v>
      </c>
      <c r="D37" s="43" t="n">
        <f aca="false">SUM(E37:F37)</f>
        <v>1389</v>
      </c>
      <c r="E37" s="44" t="n">
        <f aca="false">SUM(E33:E34)</f>
        <v>664</v>
      </c>
      <c r="F37" s="45" t="n">
        <f aca="false">SUM(F33:F34)</f>
        <v>725</v>
      </c>
      <c r="G37" s="46" t="n">
        <f aca="false">SUM(G33:G34)</f>
        <v>489</v>
      </c>
      <c r="H37" s="47" t="n">
        <f aca="false">G37/D37</f>
        <v>0.35205183585313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683</v>
      </c>
      <c r="E38" s="52" t="n">
        <v>306</v>
      </c>
      <c r="F38" s="53" t="n">
        <v>377</v>
      </c>
      <c r="G38" s="54" t="n">
        <v>295</v>
      </c>
      <c r="H38" s="55" t="n">
        <f aca="false">G38/D38</f>
        <v>0.43191800878477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2</v>
      </c>
      <c r="D39" s="56" t="n">
        <f aca="false">SUM(E39:F39)</f>
        <v>1658</v>
      </c>
      <c r="E39" s="29" t="n">
        <v>769</v>
      </c>
      <c r="F39" s="30" t="n">
        <v>889</v>
      </c>
      <c r="G39" s="31" t="n">
        <v>538</v>
      </c>
      <c r="H39" s="32" t="n">
        <f aca="false">G39/D39</f>
        <v>0.32448733413751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7</v>
      </c>
      <c r="D40" s="56" t="n">
        <f aca="false">SUM(E40:F40)</f>
        <v>1205</v>
      </c>
      <c r="E40" s="29" t="n">
        <v>554</v>
      </c>
      <c r="F40" s="30" t="n">
        <v>651</v>
      </c>
      <c r="G40" s="31" t="n">
        <v>376</v>
      </c>
      <c r="H40" s="32" t="n">
        <f aca="false">G40/D40</f>
        <v>0.31203319502074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5</v>
      </c>
      <c r="D41" s="56" t="n">
        <f aca="false">SUM(E41:F41)</f>
        <v>453</v>
      </c>
      <c r="E41" s="29" t="n">
        <v>215</v>
      </c>
      <c r="F41" s="30" t="n">
        <v>238</v>
      </c>
      <c r="G41" s="31" t="n">
        <v>162</v>
      </c>
      <c r="H41" s="32" t="n">
        <f aca="false">G41/D41</f>
        <v>0.3576158940397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5</v>
      </c>
      <c r="D42" s="56" t="n">
        <f aca="false">SUM(E42:F42)</f>
        <v>650</v>
      </c>
      <c r="E42" s="29" t="n">
        <v>307</v>
      </c>
      <c r="F42" s="30" t="n">
        <v>343</v>
      </c>
      <c r="G42" s="31" t="n">
        <v>209</v>
      </c>
      <c r="H42" s="32" t="n">
        <f aca="false">G42/D42</f>
        <v>0.32153846153846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6</v>
      </c>
      <c r="D43" s="56" t="n">
        <f aca="false">SUM(E43:F43)</f>
        <v>406</v>
      </c>
      <c r="E43" s="29" t="n">
        <v>187</v>
      </c>
      <c r="F43" s="30" t="n">
        <v>219</v>
      </c>
      <c r="G43" s="31" t="n">
        <v>189</v>
      </c>
      <c r="H43" s="32" t="n">
        <f aca="false">G43/D43</f>
        <v>0.4655172413793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34</v>
      </c>
      <c r="D44" s="57" t="n">
        <f aca="false">SUM(E44:F44)</f>
        <v>396</v>
      </c>
      <c r="E44" s="37" t="n">
        <v>174</v>
      </c>
      <c r="F44" s="38" t="n">
        <v>222</v>
      </c>
      <c r="G44" s="39" t="n">
        <v>224</v>
      </c>
      <c r="H44" s="40" t="n">
        <f aca="false">G44/D44</f>
        <v>0.56565656565656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2</v>
      </c>
      <c r="D45" s="67" t="n">
        <f aca="false">SUM(E45:F45)</f>
        <v>3793</v>
      </c>
      <c r="E45" s="68" t="n">
        <f aca="false">SUM(E38:E39,E42:E44)</f>
        <v>1743</v>
      </c>
      <c r="F45" s="69" t="n">
        <f aca="false">SUM(F38:F39,F42:F44)</f>
        <v>2050</v>
      </c>
      <c r="G45" s="46" t="n">
        <f aca="false">SUM(G38:G39,G42:G44)</f>
        <v>1455</v>
      </c>
      <c r="H45" s="47" t="n">
        <f aca="false">G45/D45</f>
        <v>0.3836013709464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4-05-01T02:13:55Z</dcterms:modified>
  <cp:revision>0</cp:revision>
  <dc:subject/>
  <dc:title/>
</cp:coreProperties>
</file>