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14</v>
      </c>
      <c r="D4" s="13" t="n">
        <f aca="false">D14+D26+D32+D37+D45</f>
        <v>20528</v>
      </c>
      <c r="E4" s="14" t="n">
        <f aca="false">E14+E26+E32+E37+E45</f>
        <v>9660</v>
      </c>
      <c r="F4" s="15" t="n">
        <f aca="false">F14+F26+F32+F37+F45</f>
        <v>10868</v>
      </c>
      <c r="G4" s="16" t="n">
        <f aca="false">G14+G26+G32+G37+G45</f>
        <v>6717</v>
      </c>
      <c r="H4" s="17" t="n">
        <f aca="false">G4/D4</f>
        <v>0.3272116134060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7</v>
      </c>
      <c r="D5" s="21" t="n">
        <f aca="false">SUM(E5:F5)</f>
        <v>481</v>
      </c>
      <c r="E5" s="22" t="n">
        <v>235</v>
      </c>
      <c r="F5" s="23" t="n">
        <v>246</v>
      </c>
      <c r="G5" s="24" t="n">
        <v>154</v>
      </c>
      <c r="H5" s="25" t="n">
        <f aca="false">G5/D5</f>
        <v>0.32016632016632</v>
      </c>
    </row>
    <row r="6" s="1" customFormat="true" ht="16.5" hidden="false" customHeight="true" outlineLevel="0" collapsed="false">
      <c r="A6" s="18"/>
      <c r="B6" s="26" t="s">
        <v>11</v>
      </c>
      <c r="C6" s="27" t="n">
        <v>234</v>
      </c>
      <c r="D6" s="28" t="n">
        <f aca="false">SUM(E6:F6)</f>
        <v>388</v>
      </c>
      <c r="E6" s="29" t="n">
        <v>180</v>
      </c>
      <c r="F6" s="30" t="n">
        <v>208</v>
      </c>
      <c r="G6" s="31" t="n">
        <v>175</v>
      </c>
      <c r="H6" s="32" t="n">
        <f aca="false">G6/D6</f>
        <v>0.451030927835052</v>
      </c>
    </row>
    <row r="7" s="1" customFormat="true" ht="16.5" hidden="false" customHeight="true" outlineLevel="0" collapsed="false">
      <c r="A7" s="18"/>
      <c r="B7" s="26" t="s">
        <v>12</v>
      </c>
      <c r="C7" s="27" t="n">
        <v>241</v>
      </c>
      <c r="D7" s="28" t="n">
        <f aca="false">SUM(E7:F7)</f>
        <v>497</v>
      </c>
      <c r="E7" s="29" t="n">
        <v>224</v>
      </c>
      <c r="F7" s="30" t="n">
        <v>273</v>
      </c>
      <c r="G7" s="31" t="n">
        <v>234</v>
      </c>
      <c r="H7" s="32" t="n">
        <f aca="false">G7/D7</f>
        <v>0.470824949698189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59</v>
      </c>
      <c r="E8" s="29" t="n">
        <v>196</v>
      </c>
      <c r="F8" s="30" t="n">
        <v>263</v>
      </c>
      <c r="G8" s="31" t="n">
        <v>182</v>
      </c>
      <c r="H8" s="32" t="n">
        <f aca="false">G8/D8</f>
        <v>0.396514161220044</v>
      </c>
    </row>
    <row r="9" s="1" customFormat="true" ht="16.5" hidden="false" customHeight="true" outlineLevel="0" collapsed="false">
      <c r="A9" s="18"/>
      <c r="B9" s="26" t="s">
        <v>14</v>
      </c>
      <c r="C9" s="27" t="n">
        <v>148</v>
      </c>
      <c r="D9" s="28" t="n">
        <f aca="false">SUM(E9:F9)</f>
        <v>309</v>
      </c>
      <c r="E9" s="29" t="n">
        <v>159</v>
      </c>
      <c r="F9" s="30" t="n">
        <v>150</v>
      </c>
      <c r="G9" s="31" t="n">
        <v>90</v>
      </c>
      <c r="H9" s="32" t="n">
        <f aca="false">G9/D9</f>
        <v>0.29126213592233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9</v>
      </c>
      <c r="D10" s="28" t="n">
        <f aca="false">SUM(E10:F10)</f>
        <v>832</v>
      </c>
      <c r="E10" s="29" t="n">
        <v>389</v>
      </c>
      <c r="F10" s="30" t="n">
        <v>443</v>
      </c>
      <c r="G10" s="31" t="n">
        <v>320</v>
      </c>
      <c r="H10" s="32" t="n">
        <f aca="false">G10/D10</f>
        <v>0.38461538461538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97</v>
      </c>
      <c r="E11" s="29" t="n">
        <v>222</v>
      </c>
      <c r="F11" s="30" t="n">
        <v>275</v>
      </c>
      <c r="G11" s="31" t="n">
        <v>153</v>
      </c>
      <c r="H11" s="32" t="n">
        <f aca="false">G11/D11</f>
        <v>0.30784708249497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5</v>
      </c>
      <c r="D12" s="28" t="n">
        <f aca="false">SUM(E12:F12)</f>
        <v>1062</v>
      </c>
      <c r="E12" s="29" t="n">
        <v>513</v>
      </c>
      <c r="F12" s="33" t="n">
        <v>549</v>
      </c>
      <c r="G12" s="31" t="n">
        <v>386</v>
      </c>
      <c r="H12" s="32" t="n">
        <f aca="false">G12/D12</f>
        <v>0.36346516007533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3</v>
      </c>
      <c r="D13" s="36" t="n">
        <f aca="false">SUM(E13:F13)</f>
        <v>355</v>
      </c>
      <c r="E13" s="37" t="n">
        <v>165</v>
      </c>
      <c r="F13" s="38" t="n">
        <v>190</v>
      </c>
      <c r="G13" s="39" t="n">
        <v>112</v>
      </c>
      <c r="H13" s="40" t="n">
        <f aca="false">G13/D13</f>
        <v>0.31549295774647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21</v>
      </c>
      <c r="D14" s="43" t="n">
        <f aca="false">E14+F14</f>
        <v>4880</v>
      </c>
      <c r="E14" s="44" t="n">
        <f aca="false">SUM(E5:E13)</f>
        <v>2283</v>
      </c>
      <c r="F14" s="45" t="n">
        <f aca="false">SUM(F5:F13)</f>
        <v>2597</v>
      </c>
      <c r="G14" s="46" t="n">
        <f aca="false">SUM(G5:G13)</f>
        <v>1806</v>
      </c>
      <c r="H14" s="47" t="n">
        <f aca="false">G14/D14</f>
        <v>0.370081967213115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82</v>
      </c>
      <c r="D15" s="51" t="n">
        <f aca="false">SUM(E15:F15)</f>
        <v>3080</v>
      </c>
      <c r="E15" s="52" t="n">
        <v>1491</v>
      </c>
      <c r="F15" s="53" t="n">
        <v>1589</v>
      </c>
      <c r="G15" s="54" t="n">
        <v>747</v>
      </c>
      <c r="H15" s="55" t="n">
        <f aca="false">G15/D15</f>
        <v>0.242532467532468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6</v>
      </c>
      <c r="D16" s="56" t="n">
        <f aca="false">SUM(E16:F16)</f>
        <v>612</v>
      </c>
      <c r="E16" s="29" t="n">
        <v>294</v>
      </c>
      <c r="F16" s="30" t="n">
        <v>318</v>
      </c>
      <c r="G16" s="31" t="n">
        <v>181</v>
      </c>
      <c r="H16" s="32" t="n">
        <f aca="false">G16/D16</f>
        <v>0.295751633986928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2</v>
      </c>
      <c r="D17" s="56" t="n">
        <f aca="false">SUM(E17:F17)</f>
        <v>638</v>
      </c>
      <c r="E17" s="29" t="n">
        <v>304</v>
      </c>
      <c r="F17" s="30" t="n">
        <v>334</v>
      </c>
      <c r="G17" s="31" t="n">
        <v>125</v>
      </c>
      <c r="H17" s="32" t="n">
        <f aca="false">G17/D17</f>
        <v>0.195924764890282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5</v>
      </c>
      <c r="D18" s="56" t="n">
        <f aca="false">SUM(E18:F18)</f>
        <v>558</v>
      </c>
      <c r="E18" s="29" t="n">
        <v>263</v>
      </c>
      <c r="F18" s="30" t="n">
        <v>295</v>
      </c>
      <c r="G18" s="31" t="n">
        <v>161</v>
      </c>
      <c r="H18" s="32" t="n">
        <f aca="false">G18/D18</f>
        <v>0.288530465949821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79</v>
      </c>
      <c r="E19" s="29" t="n">
        <v>163</v>
      </c>
      <c r="F19" s="30" t="n">
        <v>216</v>
      </c>
      <c r="G19" s="31" t="n">
        <v>96</v>
      </c>
      <c r="H19" s="32" t="n">
        <f aca="false">G19/D19</f>
        <v>0.253298153034301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8</v>
      </c>
      <c r="D20" s="56" t="n">
        <f aca="false">SUM(E20:F20)</f>
        <v>661</v>
      </c>
      <c r="E20" s="29" t="n">
        <v>314</v>
      </c>
      <c r="F20" s="30" t="n">
        <v>347</v>
      </c>
      <c r="G20" s="31" t="n">
        <v>186</v>
      </c>
      <c r="H20" s="32" t="n">
        <f aca="false">G20/D20</f>
        <v>0.281391830559758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2</v>
      </c>
      <c r="D21" s="56" t="n">
        <f aca="false">SUM(E21:F21)</f>
        <v>249</v>
      </c>
      <c r="E21" s="29" t="n">
        <v>112</v>
      </c>
      <c r="F21" s="30" t="n">
        <v>137</v>
      </c>
      <c r="G21" s="31" t="n">
        <v>111</v>
      </c>
      <c r="H21" s="32" t="n">
        <f aca="false">G21/D21</f>
        <v>0.445783132530121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5</v>
      </c>
      <c r="D22" s="56" t="n">
        <f aca="false">SUM(E22:F22)</f>
        <v>777</v>
      </c>
      <c r="E22" s="29" t="n">
        <v>356</v>
      </c>
      <c r="F22" s="30" t="n">
        <v>421</v>
      </c>
      <c r="G22" s="31" t="n">
        <v>272</v>
      </c>
      <c r="H22" s="32" t="n">
        <f aca="false">G22/D22</f>
        <v>0.3500643500643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65</v>
      </c>
      <c r="E23" s="29" t="n">
        <v>172</v>
      </c>
      <c r="F23" s="30" t="n">
        <v>193</v>
      </c>
      <c r="G23" s="31" t="n">
        <v>147</v>
      </c>
      <c r="H23" s="32" t="n">
        <f aca="false">G23/D23</f>
        <v>0.40273972602739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6</v>
      </c>
      <c r="D24" s="56" t="n">
        <f aca="false">SUM(E24:F24)</f>
        <v>847</v>
      </c>
      <c r="E24" s="29" t="n">
        <v>404</v>
      </c>
      <c r="F24" s="30" t="n">
        <v>443</v>
      </c>
      <c r="G24" s="31" t="n">
        <v>230</v>
      </c>
      <c r="H24" s="32" t="n">
        <f aca="false">G24/D24</f>
        <v>0.271546635182999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9</v>
      </c>
      <c r="E25" s="37" t="n">
        <v>88</v>
      </c>
      <c r="F25" s="38" t="n">
        <v>91</v>
      </c>
      <c r="G25" s="39" t="n">
        <v>52</v>
      </c>
      <c r="H25" s="40" t="n">
        <f aca="false">G25/D25</f>
        <v>0.29050279329608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59</v>
      </c>
      <c r="D26" s="43" t="n">
        <f aca="false">E26+F26</f>
        <v>8345</v>
      </c>
      <c r="E26" s="44" t="n">
        <f aca="false">SUM(E15:E25)</f>
        <v>3961</v>
      </c>
      <c r="F26" s="45" t="n">
        <f aca="false">SUM(F15:F25)</f>
        <v>4384</v>
      </c>
      <c r="G26" s="46" t="n">
        <f aca="false">SUM(G15:G25)</f>
        <v>2308</v>
      </c>
      <c r="H26" s="47" t="n">
        <f aca="false">G26/D26</f>
        <v>0.27657279808268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4</v>
      </c>
      <c r="D27" s="51" t="n">
        <f aca="false">SUM(E27:F27)</f>
        <v>1384</v>
      </c>
      <c r="E27" s="52" t="n">
        <v>680</v>
      </c>
      <c r="F27" s="53" t="n">
        <v>704</v>
      </c>
      <c r="G27" s="54" t="n">
        <v>398</v>
      </c>
      <c r="H27" s="55" t="n">
        <f aca="false">G27/D27</f>
        <v>0.28757225433526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7</v>
      </c>
      <c r="D28" s="56" t="n">
        <f aca="false">SUM(E28:F28)</f>
        <v>348</v>
      </c>
      <c r="E28" s="29" t="n">
        <v>160</v>
      </c>
      <c r="F28" s="30" t="n">
        <v>188</v>
      </c>
      <c r="G28" s="31" t="n">
        <v>124</v>
      </c>
      <c r="H28" s="32" t="n">
        <f aca="false">G28/D28</f>
        <v>0.35632183908046</v>
      </c>
    </row>
    <row r="29" s="1" customFormat="true" ht="16.5" hidden="false" customHeight="true" outlineLevel="0" collapsed="false">
      <c r="A29" s="48"/>
      <c r="B29" s="26" t="s">
        <v>36</v>
      </c>
      <c r="C29" s="27" t="n">
        <v>85</v>
      </c>
      <c r="D29" s="56" t="n">
        <f aca="false">SUM(E29:F29)</f>
        <v>262</v>
      </c>
      <c r="E29" s="29" t="n">
        <v>135</v>
      </c>
      <c r="F29" s="30" t="n">
        <v>127</v>
      </c>
      <c r="G29" s="31" t="n">
        <v>75</v>
      </c>
      <c r="H29" s="32" t="n">
        <f aca="false">G29/D29</f>
        <v>0.286259541984733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1</v>
      </c>
      <c r="E30" s="29" t="n">
        <v>32</v>
      </c>
      <c r="F30" s="30" t="n">
        <v>39</v>
      </c>
      <c r="G30" s="31" t="n">
        <v>30</v>
      </c>
      <c r="H30" s="32" t="n">
        <f aca="false">G30/D30</f>
        <v>0.422535211267606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6</v>
      </c>
      <c r="E31" s="37" t="n">
        <v>25</v>
      </c>
      <c r="F31" s="38" t="n">
        <v>31</v>
      </c>
      <c r="G31" s="39" t="n">
        <v>21</v>
      </c>
      <c r="H31" s="40" t="n">
        <f aca="false">G31/D31</f>
        <v>0.37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2</v>
      </c>
      <c r="D32" s="43" t="n">
        <f aca="false">E32+F32</f>
        <v>2121</v>
      </c>
      <c r="E32" s="44" t="n">
        <f aca="false">SUM(E27:E31)</f>
        <v>1032</v>
      </c>
      <c r="F32" s="45" t="n">
        <f aca="false">SUM(F27:F31)</f>
        <v>1089</v>
      </c>
      <c r="G32" s="46" t="n">
        <f aca="false">SUM(G27:G31)</f>
        <v>648</v>
      </c>
      <c r="H32" s="47" t="n">
        <f aca="false">G32/D32</f>
        <v>0.305516265912306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1</v>
      </c>
      <c r="D33" s="51" t="n">
        <f aca="false">SUM(E33:F33)</f>
        <v>503</v>
      </c>
      <c r="E33" s="52" t="n">
        <v>230</v>
      </c>
      <c r="F33" s="53" t="n">
        <v>273</v>
      </c>
      <c r="G33" s="54" t="n">
        <v>211</v>
      </c>
      <c r="H33" s="55" t="n">
        <f aca="false">G33/D33</f>
        <v>0.4194831013916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85</v>
      </c>
      <c r="D34" s="56" t="n">
        <f aca="false">SUM(E34:F34)</f>
        <v>930</v>
      </c>
      <c r="E34" s="59" t="n">
        <v>425</v>
      </c>
      <c r="F34" s="60" t="n">
        <v>505</v>
      </c>
      <c r="G34" s="61" t="n">
        <v>286</v>
      </c>
      <c r="H34" s="32" t="n">
        <f aca="false">G34/D34</f>
        <v>0.3075268817204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316</v>
      </c>
      <c r="E35" s="29" t="n">
        <v>159</v>
      </c>
      <c r="F35" s="30" t="n">
        <v>157</v>
      </c>
      <c r="G35" s="31" t="n">
        <v>100</v>
      </c>
      <c r="H35" s="32" t="n">
        <f aca="false">G35/D35</f>
        <v>0.316455696202532</v>
      </c>
    </row>
    <row r="36" s="1" customFormat="true" ht="16.5" hidden="false" customHeight="true" outlineLevel="0" collapsed="false">
      <c r="A36" s="48"/>
      <c r="B36" s="63" t="s">
        <v>44</v>
      </c>
      <c r="C36" s="35" t="n">
        <v>268</v>
      </c>
      <c r="D36" s="57" t="n">
        <f aca="false">SUM(E36:F36)</f>
        <v>614</v>
      </c>
      <c r="E36" s="37" t="n">
        <v>266</v>
      </c>
      <c r="F36" s="64" t="n">
        <v>348</v>
      </c>
      <c r="G36" s="39" t="n">
        <v>186</v>
      </c>
      <c r="H36" s="40" t="n">
        <f aca="false">G36/D36</f>
        <v>0.302931596091205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6</v>
      </c>
      <c r="D37" s="43" t="n">
        <f aca="false">SUM(E37:F37)</f>
        <v>1433</v>
      </c>
      <c r="E37" s="44" t="n">
        <f aca="false">SUM(E33:E34)</f>
        <v>655</v>
      </c>
      <c r="F37" s="45" t="n">
        <f aca="false">SUM(F33:F34)</f>
        <v>778</v>
      </c>
      <c r="G37" s="46" t="n">
        <f aca="false">SUM(G33:G34)</f>
        <v>497</v>
      </c>
      <c r="H37" s="47" t="n">
        <f aca="false">G37/D37</f>
        <v>0.34682484298674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2</v>
      </c>
      <c r="D38" s="51" t="n">
        <f aca="false">SUM(E38:F38)</f>
        <v>676</v>
      </c>
      <c r="E38" s="52" t="n">
        <v>307</v>
      </c>
      <c r="F38" s="53" t="n">
        <v>369</v>
      </c>
      <c r="G38" s="54" t="n">
        <v>296</v>
      </c>
      <c r="H38" s="55" t="n">
        <f aca="false">G38/D38</f>
        <v>0.43786982248520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648</v>
      </c>
      <c r="E39" s="29" t="n">
        <v>764</v>
      </c>
      <c r="F39" s="30" t="n">
        <v>884</v>
      </c>
      <c r="G39" s="31" t="n">
        <v>540</v>
      </c>
      <c r="H39" s="32" t="n">
        <f aca="false">G39/D39</f>
        <v>0.327669902912621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197</v>
      </c>
      <c r="E40" s="29" t="n">
        <v>549</v>
      </c>
      <c r="F40" s="30" t="n">
        <v>648</v>
      </c>
      <c r="G40" s="31" t="n">
        <v>377</v>
      </c>
      <c r="H40" s="32" t="n">
        <f aca="false">G40/D40</f>
        <v>0.314954051796157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3</v>
      </c>
      <c r="D41" s="56" t="n">
        <f aca="false">SUM(E41:F41)</f>
        <v>451</v>
      </c>
      <c r="E41" s="29" t="n">
        <v>215</v>
      </c>
      <c r="F41" s="30" t="n">
        <v>236</v>
      </c>
      <c r="G41" s="31" t="n">
        <v>163</v>
      </c>
      <c r="H41" s="32" t="n">
        <f aca="false">G41/D41</f>
        <v>0.361419068736142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8</v>
      </c>
      <c r="D42" s="56" t="n">
        <f aca="false">SUM(E42:F42)</f>
        <v>642</v>
      </c>
      <c r="E42" s="29" t="n">
        <v>305</v>
      </c>
      <c r="F42" s="30" t="n">
        <v>337</v>
      </c>
      <c r="G42" s="31" t="n">
        <v>215</v>
      </c>
      <c r="H42" s="32" t="n">
        <f aca="false">G42/D42</f>
        <v>0.334890965732087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3</v>
      </c>
      <c r="D43" s="56" t="n">
        <f aca="false">SUM(E43:F43)</f>
        <v>399</v>
      </c>
      <c r="E43" s="29" t="n">
        <v>184</v>
      </c>
      <c r="F43" s="30" t="n">
        <v>215</v>
      </c>
      <c r="G43" s="31" t="n">
        <v>188</v>
      </c>
      <c r="H43" s="32" t="n">
        <f aca="false">G43/D43</f>
        <v>0.471177944862155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9</v>
      </c>
      <c r="D44" s="57" t="n">
        <f aca="false">SUM(E44:F44)</f>
        <v>384</v>
      </c>
      <c r="E44" s="37" t="n">
        <v>169</v>
      </c>
      <c r="F44" s="38" t="n">
        <v>215</v>
      </c>
      <c r="G44" s="39" t="n">
        <v>219</v>
      </c>
      <c r="H44" s="40" t="n">
        <f aca="false">G44/D44</f>
        <v>0.570312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96</v>
      </c>
      <c r="D45" s="67" t="n">
        <f aca="false">SUM(E45:F45)</f>
        <v>3749</v>
      </c>
      <c r="E45" s="68" t="n">
        <f aca="false">SUM(E38:E39,E42:E44)</f>
        <v>1729</v>
      </c>
      <c r="F45" s="69" t="n">
        <f aca="false">SUM(F38:F39,F42:F44)</f>
        <v>2020</v>
      </c>
      <c r="G45" s="46" t="n">
        <f aca="false">SUM(G38:G39,G42:G44)</f>
        <v>1458</v>
      </c>
      <c r="H45" s="47" t="n">
        <f aca="false">G45/D45</f>
        <v>0.388903707655375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4-10-01T06:52:18Z</dcterms:modified>
  <cp:revision>0</cp:revision>
  <dc:subject/>
  <dc:title/>
</cp:coreProperties>
</file>