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28</v>
      </c>
      <c r="D4" s="13" t="n">
        <f aca="false">D14+D26+D32+D37+D45</f>
        <v>20082</v>
      </c>
      <c r="E4" s="14" t="n">
        <f aca="false">E14+E26+E32+E37+E45</f>
        <v>9428</v>
      </c>
      <c r="F4" s="15" t="n">
        <f aca="false">F14+F26+F32+F37+F45</f>
        <v>10654</v>
      </c>
      <c r="G4" s="16" t="n">
        <f aca="false">G14+G26+G32+G37+G45</f>
        <v>6911</v>
      </c>
      <c r="H4" s="17" t="n">
        <f aca="false">G4/D4</f>
        <v>0.34413902997709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4</v>
      </c>
      <c r="D5" s="21" t="n">
        <f aca="false">SUM(E5:F5)</f>
        <v>478</v>
      </c>
      <c r="E5" s="22" t="n">
        <v>227</v>
      </c>
      <c r="F5" s="23" t="n">
        <v>251</v>
      </c>
      <c r="G5" s="24" t="n">
        <v>155</v>
      </c>
      <c r="H5" s="25" t="n">
        <f aca="false">G5/D5</f>
        <v>0.324267782426778</v>
      </c>
    </row>
    <row r="6" s="1" customFormat="true" ht="16.5" hidden="false" customHeight="true" outlineLevel="0" collapsed="false">
      <c r="A6" s="18"/>
      <c r="B6" s="26" t="s">
        <v>11</v>
      </c>
      <c r="C6" s="27" t="n">
        <v>233</v>
      </c>
      <c r="D6" s="28" t="n">
        <f aca="false">SUM(E6:F6)</f>
        <v>383</v>
      </c>
      <c r="E6" s="29" t="n">
        <v>174</v>
      </c>
      <c r="F6" s="30" t="n">
        <v>209</v>
      </c>
      <c r="G6" s="31" t="n">
        <v>181</v>
      </c>
      <c r="H6" s="32" t="n">
        <f aca="false">G6/D6</f>
        <v>0.472584856396867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86</v>
      </c>
      <c r="E7" s="29" t="n">
        <v>221</v>
      </c>
      <c r="F7" s="30" t="n">
        <v>265</v>
      </c>
      <c r="G7" s="31" t="n">
        <v>237</v>
      </c>
      <c r="H7" s="32" t="n">
        <f aca="false">G7/D7</f>
        <v>0.487654320987654</v>
      </c>
    </row>
    <row r="8" s="1" customFormat="true" ht="16.5" hidden="false" customHeight="true" outlineLevel="0" collapsed="false">
      <c r="A8" s="18"/>
      <c r="B8" s="26" t="s">
        <v>13</v>
      </c>
      <c r="C8" s="27" t="n">
        <v>205</v>
      </c>
      <c r="D8" s="28" t="n">
        <f aca="false">SUM(E8:F8)</f>
        <v>445</v>
      </c>
      <c r="E8" s="29" t="n">
        <v>194</v>
      </c>
      <c r="F8" s="30" t="n">
        <v>251</v>
      </c>
      <c r="G8" s="31" t="n">
        <v>187</v>
      </c>
      <c r="H8" s="32" t="n">
        <f aca="false">G8/D8</f>
        <v>0.420224719101124</v>
      </c>
    </row>
    <row r="9" s="1" customFormat="true" ht="16.5" hidden="false" customHeight="true" outlineLevel="0" collapsed="false">
      <c r="A9" s="18"/>
      <c r="B9" s="26" t="s">
        <v>14</v>
      </c>
      <c r="C9" s="27" t="n">
        <v>144</v>
      </c>
      <c r="D9" s="28" t="n">
        <f aca="false">SUM(E9:F9)</f>
        <v>307</v>
      </c>
      <c r="E9" s="29" t="n">
        <v>156</v>
      </c>
      <c r="F9" s="30" t="n">
        <v>151</v>
      </c>
      <c r="G9" s="31" t="n">
        <v>92</v>
      </c>
      <c r="H9" s="32" t="n">
        <f aca="false">G9/D9</f>
        <v>0.29967426710097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7</v>
      </c>
      <c r="D10" s="28" t="n">
        <f aca="false">SUM(E10:F10)</f>
        <v>822</v>
      </c>
      <c r="E10" s="29" t="n">
        <v>376</v>
      </c>
      <c r="F10" s="30" t="n">
        <v>446</v>
      </c>
      <c r="G10" s="31" t="n">
        <v>322</v>
      </c>
      <c r="H10" s="32" t="n">
        <f aca="false">G10/D10</f>
        <v>0.39172749391727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90</v>
      </c>
      <c r="E11" s="29" t="n">
        <v>222</v>
      </c>
      <c r="F11" s="30" t="n">
        <v>268</v>
      </c>
      <c r="G11" s="31" t="n">
        <v>158</v>
      </c>
      <c r="H11" s="32" t="n">
        <f aca="false">G11/D11</f>
        <v>0.32244897959183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9</v>
      </c>
      <c r="D12" s="28" t="n">
        <f aca="false">SUM(E12:F12)</f>
        <v>1030</v>
      </c>
      <c r="E12" s="29" t="n">
        <v>492</v>
      </c>
      <c r="F12" s="33" t="n">
        <v>538</v>
      </c>
      <c r="G12" s="31" t="n">
        <v>386</v>
      </c>
      <c r="H12" s="32" t="n">
        <f aca="false">G12/D12</f>
        <v>0.37475728155339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0</v>
      </c>
      <c r="D13" s="36" t="n">
        <f aca="false">SUM(E13:F13)</f>
        <v>349</v>
      </c>
      <c r="E13" s="37" t="n">
        <v>160</v>
      </c>
      <c r="F13" s="38" t="n">
        <v>189</v>
      </c>
      <c r="G13" s="39" t="n">
        <v>117</v>
      </c>
      <c r="H13" s="40" t="n">
        <f aca="false">G13/D13</f>
        <v>0.33524355300859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7</v>
      </c>
      <c r="D14" s="43" t="n">
        <f aca="false">E14+F14</f>
        <v>4790</v>
      </c>
      <c r="E14" s="44" t="n">
        <f aca="false">SUM(E5:E13)</f>
        <v>2222</v>
      </c>
      <c r="F14" s="45" t="n">
        <f aca="false">SUM(F5:F13)</f>
        <v>2568</v>
      </c>
      <c r="G14" s="46" t="n">
        <f aca="false">SUM(G5:G13)</f>
        <v>1835</v>
      </c>
      <c r="H14" s="47" t="n">
        <f aca="false">G14/D14</f>
        <v>0.383089770354906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93</v>
      </c>
      <c r="D15" s="51" t="n">
        <f aca="false">SUM(E15:F15)</f>
        <v>3039</v>
      </c>
      <c r="E15" s="52" t="n">
        <v>1480</v>
      </c>
      <c r="F15" s="53" t="n">
        <v>1559</v>
      </c>
      <c r="G15" s="54" t="n">
        <v>784</v>
      </c>
      <c r="H15" s="55" t="n">
        <f aca="false">G15/D15</f>
        <v>0.25797959855215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2</v>
      </c>
      <c r="D16" s="56" t="n">
        <f aca="false">SUM(E16:F16)</f>
        <v>614</v>
      </c>
      <c r="E16" s="29" t="n">
        <v>292</v>
      </c>
      <c r="F16" s="30" t="n">
        <v>322</v>
      </c>
      <c r="G16" s="31" t="n">
        <v>182</v>
      </c>
      <c r="H16" s="32" t="n">
        <f aca="false">G16/D16</f>
        <v>0.29641693811074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3</v>
      </c>
      <c r="D17" s="56" t="n">
        <f aca="false">SUM(E17:F17)</f>
        <v>602</v>
      </c>
      <c r="E17" s="29" t="n">
        <v>289</v>
      </c>
      <c r="F17" s="30" t="n">
        <v>313</v>
      </c>
      <c r="G17" s="31" t="n">
        <v>130</v>
      </c>
      <c r="H17" s="32" t="n">
        <f aca="false">G17/D17</f>
        <v>0.21594684385382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1</v>
      </c>
      <c r="D18" s="56" t="n">
        <f aca="false">SUM(E18:F18)</f>
        <v>547</v>
      </c>
      <c r="E18" s="29" t="n">
        <v>254</v>
      </c>
      <c r="F18" s="30" t="n">
        <v>293</v>
      </c>
      <c r="G18" s="31" t="n">
        <v>173</v>
      </c>
      <c r="H18" s="32" t="n">
        <f aca="false">G18/D18</f>
        <v>0.31627056672760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69</v>
      </c>
      <c r="E19" s="29" t="n">
        <v>160</v>
      </c>
      <c r="F19" s="30" t="n">
        <v>209</v>
      </c>
      <c r="G19" s="31" t="n">
        <v>94</v>
      </c>
      <c r="H19" s="32" t="n">
        <f aca="false">G19/D19</f>
        <v>0.25474254742547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4</v>
      </c>
      <c r="D20" s="56" t="n">
        <f aca="false">SUM(E20:F20)</f>
        <v>653</v>
      </c>
      <c r="E20" s="29" t="n">
        <v>309</v>
      </c>
      <c r="F20" s="30" t="n">
        <v>344</v>
      </c>
      <c r="G20" s="31" t="n">
        <v>193</v>
      </c>
      <c r="H20" s="32" t="n">
        <f aca="false">G20/D20</f>
        <v>0.29555895865237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42</v>
      </c>
      <c r="E21" s="29" t="n">
        <v>108</v>
      </c>
      <c r="F21" s="30" t="n">
        <v>134</v>
      </c>
      <c r="G21" s="31" t="n">
        <v>109</v>
      </c>
      <c r="H21" s="32" t="n">
        <f aca="false">G21/D21</f>
        <v>0.4504132231404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3</v>
      </c>
      <c r="D22" s="56" t="n">
        <f aca="false">SUM(E22:F22)</f>
        <v>761</v>
      </c>
      <c r="E22" s="29" t="n">
        <v>351</v>
      </c>
      <c r="F22" s="30" t="n">
        <v>410</v>
      </c>
      <c r="G22" s="31" t="n">
        <v>275</v>
      </c>
      <c r="H22" s="32" t="n">
        <f aca="false">G22/D22</f>
        <v>0.36136662286465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3</v>
      </c>
      <c r="E23" s="29" t="n">
        <v>166</v>
      </c>
      <c r="F23" s="30" t="n">
        <v>187</v>
      </c>
      <c r="G23" s="31" t="n">
        <v>148</v>
      </c>
      <c r="H23" s="32" t="n">
        <f aca="false">G23/D23</f>
        <v>0.41926345609065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817</v>
      </c>
      <c r="E24" s="29" t="n">
        <v>390</v>
      </c>
      <c r="F24" s="30" t="n">
        <v>427</v>
      </c>
      <c r="G24" s="31" t="n">
        <v>246</v>
      </c>
      <c r="H24" s="32" t="n">
        <f aca="false">G24/D24</f>
        <v>0.30110159118727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71</v>
      </c>
      <c r="E25" s="37" t="n">
        <v>82</v>
      </c>
      <c r="F25" s="38" t="n">
        <v>89</v>
      </c>
      <c r="G25" s="39" t="n">
        <v>52</v>
      </c>
      <c r="H25" s="40" t="n">
        <f aca="false">G25/D25</f>
        <v>0.30409356725146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4</v>
      </c>
      <c r="D26" s="43" t="n">
        <f aca="false">E26+F26</f>
        <v>8168</v>
      </c>
      <c r="E26" s="44" t="n">
        <f aca="false">SUM(E15:E25)</f>
        <v>3881</v>
      </c>
      <c r="F26" s="45" t="n">
        <f aca="false">SUM(F15:F25)</f>
        <v>4287</v>
      </c>
      <c r="G26" s="46" t="n">
        <f aca="false">SUM(G15:G25)</f>
        <v>2386</v>
      </c>
      <c r="H26" s="47" t="n">
        <f aca="false">G26/D26</f>
        <v>0.29211557296767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7</v>
      </c>
      <c r="D27" s="51" t="n">
        <f aca="false">SUM(E27:F27)</f>
        <v>1355</v>
      </c>
      <c r="E27" s="52" t="n">
        <v>666</v>
      </c>
      <c r="F27" s="53" t="n">
        <v>689</v>
      </c>
      <c r="G27" s="54" t="n">
        <v>419</v>
      </c>
      <c r="H27" s="55" t="n">
        <f aca="false">G27/D27</f>
        <v>0.309225092250923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41</v>
      </c>
      <c r="E28" s="29" t="n">
        <v>160</v>
      </c>
      <c r="F28" s="30" t="n">
        <v>181</v>
      </c>
      <c r="G28" s="31" t="n">
        <v>137</v>
      </c>
      <c r="H28" s="32" t="n">
        <f aca="false">G28/D28</f>
        <v>0.40175953079178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6</v>
      </c>
      <c r="E29" s="29" t="n">
        <v>130</v>
      </c>
      <c r="F29" s="30" t="n">
        <v>126</v>
      </c>
      <c r="G29" s="31" t="n">
        <v>76</v>
      </c>
      <c r="H29" s="32" t="n">
        <f aca="false">G29/D29</f>
        <v>0.296875</v>
      </c>
    </row>
    <row r="30" s="1" customFormat="true" ht="16.5" hidden="false" customHeight="true" outlineLevel="0" collapsed="false">
      <c r="A30" s="48"/>
      <c r="B30" s="26" t="s">
        <v>37</v>
      </c>
      <c r="C30" s="27" t="n">
        <v>31</v>
      </c>
      <c r="D30" s="56" t="n">
        <f aca="false">SUM(E30:F30)</f>
        <v>71</v>
      </c>
      <c r="E30" s="29" t="n">
        <v>31</v>
      </c>
      <c r="F30" s="30" t="n">
        <v>40</v>
      </c>
      <c r="G30" s="31" t="n">
        <v>34</v>
      </c>
      <c r="H30" s="32" t="n">
        <f aca="false">G30/D30</f>
        <v>0.4788732394366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5</v>
      </c>
      <c r="D32" s="43" t="n">
        <f aca="false">E32+F32</f>
        <v>2075</v>
      </c>
      <c r="E32" s="44" t="n">
        <f aca="false">SUM(E27:E31)</f>
        <v>1009</v>
      </c>
      <c r="F32" s="45" t="n">
        <f aca="false">SUM(F27:F31)</f>
        <v>1066</v>
      </c>
      <c r="G32" s="46" t="n">
        <f aca="false">SUM(G27:G31)</f>
        <v>686</v>
      </c>
      <c r="H32" s="47" t="n">
        <f aca="false">G32/D32</f>
        <v>0.330602409638554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4</v>
      </c>
      <c r="D33" s="51" t="n">
        <f aca="false">SUM(E33:F33)</f>
        <v>483</v>
      </c>
      <c r="E33" s="52" t="n">
        <v>221</v>
      </c>
      <c r="F33" s="53" t="n">
        <v>262</v>
      </c>
      <c r="G33" s="54" t="n">
        <v>221</v>
      </c>
      <c r="H33" s="55" t="n">
        <f aca="false">G33/D33</f>
        <v>0.45755693581780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1</v>
      </c>
      <c r="D34" s="56" t="n">
        <f aca="false">SUM(E34:F34)</f>
        <v>918</v>
      </c>
      <c r="E34" s="59" t="n">
        <v>424</v>
      </c>
      <c r="F34" s="60" t="n">
        <v>494</v>
      </c>
      <c r="G34" s="61" t="n">
        <v>297</v>
      </c>
      <c r="H34" s="32" t="n">
        <f aca="false">G34/D34</f>
        <v>0.32352941176470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6</v>
      </c>
      <c r="E35" s="29" t="n">
        <v>154</v>
      </c>
      <c r="F35" s="30" t="n">
        <v>152</v>
      </c>
      <c r="G35" s="31" t="n">
        <v>102</v>
      </c>
      <c r="H35" s="32" t="n">
        <f aca="false">G35/D35</f>
        <v>0.33333333333333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6</v>
      </c>
      <c r="D36" s="57" t="n">
        <f aca="false">SUM(E36:F36)</f>
        <v>612</v>
      </c>
      <c r="E36" s="37" t="n">
        <v>270</v>
      </c>
      <c r="F36" s="64" t="n">
        <v>342</v>
      </c>
      <c r="G36" s="39" t="n">
        <v>195</v>
      </c>
      <c r="H36" s="40" t="n">
        <f aca="false">G36/D36</f>
        <v>0.31862745098039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5</v>
      </c>
      <c r="D37" s="43" t="n">
        <f aca="false">SUM(E37:F37)</f>
        <v>1401</v>
      </c>
      <c r="E37" s="44" t="n">
        <f aca="false">SUM(E33:E34)</f>
        <v>645</v>
      </c>
      <c r="F37" s="45" t="n">
        <f aca="false">SUM(F33:F34)</f>
        <v>756</v>
      </c>
      <c r="G37" s="46" t="n">
        <f aca="false">SUM(G33:G34)</f>
        <v>518</v>
      </c>
      <c r="H37" s="47" t="n">
        <f aca="false">G37/D37</f>
        <v>0.36973590292648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9</v>
      </c>
      <c r="D38" s="51" t="n">
        <f aca="false">SUM(E38:F38)</f>
        <v>669</v>
      </c>
      <c r="E38" s="52" t="n">
        <v>295</v>
      </c>
      <c r="F38" s="53" t="n">
        <v>374</v>
      </c>
      <c r="G38" s="54" t="n">
        <v>299</v>
      </c>
      <c r="H38" s="55" t="n">
        <f aca="false">G38/D38</f>
        <v>0.44693572496263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20</v>
      </c>
      <c r="D39" s="56" t="n">
        <f aca="false">SUM(E39:F39)</f>
        <v>1610</v>
      </c>
      <c r="E39" s="29" t="n">
        <v>744</v>
      </c>
      <c r="F39" s="30" t="n">
        <v>866</v>
      </c>
      <c r="G39" s="31" t="n">
        <v>550</v>
      </c>
      <c r="H39" s="32" t="n">
        <f aca="false">G39/D39</f>
        <v>0.34161490683229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9</v>
      </c>
      <c r="D40" s="56" t="n">
        <f aca="false">SUM(E40:F40)</f>
        <v>1173</v>
      </c>
      <c r="E40" s="29" t="n">
        <v>536</v>
      </c>
      <c r="F40" s="30" t="n">
        <v>637</v>
      </c>
      <c r="G40" s="31" t="n">
        <v>389</v>
      </c>
      <c r="H40" s="32" t="n">
        <f aca="false">G40/D40</f>
        <v>0.33162830349531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7</v>
      </c>
      <c r="E41" s="29" t="n">
        <v>208</v>
      </c>
      <c r="F41" s="30" t="n">
        <v>229</v>
      </c>
      <c r="G41" s="31" t="n">
        <v>161</v>
      </c>
      <c r="H41" s="32" t="n">
        <f aca="false">G41/D41</f>
        <v>0.36842105263157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21</v>
      </c>
      <c r="E42" s="29" t="n">
        <v>296</v>
      </c>
      <c r="F42" s="30" t="n">
        <v>325</v>
      </c>
      <c r="G42" s="31" t="n">
        <v>221</v>
      </c>
      <c r="H42" s="32" t="n">
        <f aca="false">G42/D42</f>
        <v>0.35587761674718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3</v>
      </c>
      <c r="E43" s="29" t="n">
        <v>181</v>
      </c>
      <c r="F43" s="30" t="n">
        <v>212</v>
      </c>
      <c r="G43" s="31" t="n">
        <v>191</v>
      </c>
      <c r="H43" s="32" t="n">
        <f aca="false">G43/D43</f>
        <v>0.486005089058524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5</v>
      </c>
      <c r="D44" s="57" t="n">
        <f aca="false">SUM(E44:F44)</f>
        <v>355</v>
      </c>
      <c r="E44" s="37" t="n">
        <v>155</v>
      </c>
      <c r="F44" s="38" t="n">
        <v>200</v>
      </c>
      <c r="G44" s="39" t="n">
        <v>225</v>
      </c>
      <c r="H44" s="40" t="n">
        <f aca="false">G44/D44</f>
        <v>0.63380281690140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17</v>
      </c>
      <c r="D45" s="67" t="n">
        <f aca="false">SUM(E45:F45)</f>
        <v>3648</v>
      </c>
      <c r="E45" s="68" t="n">
        <f aca="false">SUM(E38:E39,E42:E44)</f>
        <v>1671</v>
      </c>
      <c r="F45" s="69" t="n">
        <f aca="false">SUM(F38:F39,F42:F44)</f>
        <v>1977</v>
      </c>
      <c r="G45" s="46" t="n">
        <f aca="false">SUM(G38:G39,G42:G44)</f>
        <v>1486</v>
      </c>
      <c r="H45" s="47" t="n">
        <f aca="false">G45/D45</f>
        <v>0.4073464912280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5-12-09T03:12:52Z</dcterms:modified>
  <cp:revision>0</cp:revision>
  <dc:subject/>
  <dc:title/>
</cp:coreProperties>
</file>