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1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84</v>
      </c>
      <c r="D4" s="13" t="n">
        <f aca="false">D14+D26+D32+D37+D45</f>
        <v>19703</v>
      </c>
      <c r="E4" s="14" t="n">
        <f aca="false">E14+E26+E32+E37+E45</f>
        <v>9262</v>
      </c>
      <c r="F4" s="15" t="n">
        <f aca="false">F14+F26+F32+F37+F45</f>
        <v>10441</v>
      </c>
      <c r="G4" s="16" t="n">
        <f aca="false">G14+G26+G32+G37+G45</f>
        <v>6907</v>
      </c>
      <c r="H4" s="17" t="n">
        <f aca="false">G4/D4</f>
        <v>0.350555752931026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45</v>
      </c>
      <c r="D5" s="21" t="n">
        <f aca="false">SUM(E5:F5)</f>
        <v>465</v>
      </c>
      <c r="E5" s="22" t="n">
        <v>224</v>
      </c>
      <c r="F5" s="23" t="n">
        <v>241</v>
      </c>
      <c r="G5" s="24" t="n">
        <v>155</v>
      </c>
      <c r="H5" s="25" t="n">
        <f aca="false">G5/D5</f>
        <v>0.333333333333333</v>
      </c>
    </row>
    <row r="6" s="1" customFormat="true" ht="16.5" hidden="false" customHeight="true" outlineLevel="0" collapsed="false">
      <c r="A6" s="18"/>
      <c r="B6" s="26" t="s">
        <v>11</v>
      </c>
      <c r="C6" s="27" t="n">
        <v>226</v>
      </c>
      <c r="D6" s="28" t="n">
        <f aca="false">SUM(E6:F6)</f>
        <v>367</v>
      </c>
      <c r="E6" s="29" t="n">
        <v>167</v>
      </c>
      <c r="F6" s="30" t="n">
        <v>200</v>
      </c>
      <c r="G6" s="31" t="n">
        <v>178</v>
      </c>
      <c r="H6" s="32" t="n">
        <f aca="false">G6/D6</f>
        <v>0.485013623978202</v>
      </c>
    </row>
    <row r="7" s="1" customFormat="true" ht="16.5" hidden="false" customHeight="true" outlineLevel="0" collapsed="false">
      <c r="A7" s="18"/>
      <c r="B7" s="26" t="s">
        <v>12</v>
      </c>
      <c r="C7" s="27" t="n">
        <v>240</v>
      </c>
      <c r="D7" s="28" t="n">
        <f aca="false">SUM(E7:F7)</f>
        <v>475</v>
      </c>
      <c r="E7" s="29" t="n">
        <v>218</v>
      </c>
      <c r="F7" s="30" t="n">
        <v>257</v>
      </c>
      <c r="G7" s="31" t="n">
        <v>235</v>
      </c>
      <c r="H7" s="32" t="n">
        <f aca="false">G7/D7</f>
        <v>0.494736842105263</v>
      </c>
    </row>
    <row r="8" s="1" customFormat="true" ht="16.5" hidden="false" customHeight="true" outlineLevel="0" collapsed="false">
      <c r="A8" s="18"/>
      <c r="B8" s="26" t="s">
        <v>13</v>
      </c>
      <c r="C8" s="27" t="n">
        <v>210</v>
      </c>
      <c r="D8" s="28" t="n">
        <f aca="false">SUM(E8:F8)</f>
        <v>446</v>
      </c>
      <c r="E8" s="29" t="n">
        <v>195</v>
      </c>
      <c r="F8" s="30" t="n">
        <v>251</v>
      </c>
      <c r="G8" s="31" t="n">
        <v>186</v>
      </c>
      <c r="H8" s="32" t="n">
        <f aca="false">G8/D8</f>
        <v>0.417040358744395</v>
      </c>
    </row>
    <row r="9" s="1" customFormat="true" ht="16.5" hidden="false" customHeight="true" outlineLevel="0" collapsed="false">
      <c r="A9" s="18"/>
      <c r="B9" s="26" t="s">
        <v>14</v>
      </c>
      <c r="C9" s="27" t="n">
        <v>141</v>
      </c>
      <c r="D9" s="28" t="n">
        <f aca="false">SUM(E9:F9)</f>
        <v>302</v>
      </c>
      <c r="E9" s="29" t="n">
        <v>149</v>
      </c>
      <c r="F9" s="30" t="n">
        <v>153</v>
      </c>
      <c r="G9" s="31" t="n">
        <v>96</v>
      </c>
      <c r="H9" s="32" t="n">
        <f aca="false">G9/D9</f>
        <v>0.317880794701987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9</v>
      </c>
      <c r="D10" s="28" t="n">
        <f aca="false">SUM(E10:F10)</f>
        <v>800</v>
      </c>
      <c r="E10" s="29" t="n">
        <v>373</v>
      </c>
      <c r="F10" s="30" t="n">
        <v>427</v>
      </c>
      <c r="G10" s="31" t="n">
        <v>313</v>
      </c>
      <c r="H10" s="32" t="n">
        <f aca="false">G10/D10</f>
        <v>0.39125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1</v>
      </c>
      <c r="D11" s="28" t="n">
        <f aca="false">SUM(E11:F11)</f>
        <v>480</v>
      </c>
      <c r="E11" s="29" t="n">
        <v>219</v>
      </c>
      <c r="F11" s="30" t="n">
        <v>261</v>
      </c>
      <c r="G11" s="31" t="n">
        <v>156</v>
      </c>
      <c r="H11" s="32" t="n">
        <f aca="false">G11/D11</f>
        <v>0.325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4</v>
      </c>
      <c r="D12" s="28" t="n">
        <f aca="false">SUM(E12:F12)</f>
        <v>1013</v>
      </c>
      <c r="E12" s="29" t="n">
        <v>480</v>
      </c>
      <c r="F12" s="33" t="n">
        <v>533</v>
      </c>
      <c r="G12" s="31" t="n">
        <v>388</v>
      </c>
      <c r="H12" s="32" t="n">
        <f aca="false">G12/D12</f>
        <v>0.383020730503455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4</v>
      </c>
      <c r="D13" s="36" t="n">
        <f aca="false">SUM(E13:F13)</f>
        <v>360</v>
      </c>
      <c r="E13" s="37" t="n">
        <v>161</v>
      </c>
      <c r="F13" s="38" t="n">
        <v>199</v>
      </c>
      <c r="G13" s="39" t="n">
        <v>118</v>
      </c>
      <c r="H13" s="40" t="n">
        <f aca="false">G13/D13</f>
        <v>0.327777777777778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00</v>
      </c>
      <c r="D14" s="43" t="n">
        <f aca="false">E14+F14</f>
        <v>4708</v>
      </c>
      <c r="E14" s="44" t="n">
        <f aca="false">SUM(E5:E13)</f>
        <v>2186</v>
      </c>
      <c r="F14" s="45" t="n">
        <f aca="false">SUM(F5:F13)</f>
        <v>2522</v>
      </c>
      <c r="G14" s="46" t="n">
        <f aca="false">SUM(G5:G13)</f>
        <v>1825</v>
      </c>
      <c r="H14" s="47" t="n">
        <f aca="false">G14/D14</f>
        <v>0.387638062871708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10</v>
      </c>
      <c r="D15" s="51" t="n">
        <f aca="false">SUM(E15:F15)</f>
        <v>3051</v>
      </c>
      <c r="E15" s="52" t="n">
        <v>1492</v>
      </c>
      <c r="F15" s="53" t="n">
        <v>1559</v>
      </c>
      <c r="G15" s="54" t="n">
        <v>809</v>
      </c>
      <c r="H15" s="55" t="n">
        <f aca="false">G15/D15</f>
        <v>0.265158964274009</v>
      </c>
    </row>
    <row r="16" s="1" customFormat="true" ht="16.5" hidden="false" customHeight="true" outlineLevel="0" collapsed="false">
      <c r="A16" s="48"/>
      <c r="B16" s="26" t="s">
        <v>22</v>
      </c>
      <c r="C16" s="27" t="n">
        <v>252</v>
      </c>
      <c r="D16" s="56" t="n">
        <f aca="false">SUM(E16:F16)</f>
        <v>619</v>
      </c>
      <c r="E16" s="29" t="n">
        <v>295</v>
      </c>
      <c r="F16" s="30" t="n">
        <v>324</v>
      </c>
      <c r="G16" s="31" t="n">
        <v>184</v>
      </c>
      <c r="H16" s="32" t="n">
        <f aca="false">G16/D16</f>
        <v>0.297253634894992</v>
      </c>
    </row>
    <row r="17" s="1" customFormat="true" ht="16.5" hidden="false" customHeight="true" outlineLevel="0" collapsed="false">
      <c r="A17" s="48"/>
      <c r="B17" s="26" t="s">
        <v>23</v>
      </c>
      <c r="C17" s="27" t="n">
        <v>242</v>
      </c>
      <c r="D17" s="56" t="n">
        <f aca="false">SUM(E17:F17)</f>
        <v>569</v>
      </c>
      <c r="E17" s="29" t="n">
        <v>271</v>
      </c>
      <c r="F17" s="30" t="n">
        <v>298</v>
      </c>
      <c r="G17" s="31" t="n">
        <v>134</v>
      </c>
      <c r="H17" s="32" t="n">
        <f aca="false">G17/D17</f>
        <v>0.235500878734622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3</v>
      </c>
      <c r="D18" s="56" t="n">
        <f aca="false">SUM(E18:F18)</f>
        <v>534</v>
      </c>
      <c r="E18" s="29" t="n">
        <v>243</v>
      </c>
      <c r="F18" s="30" t="n">
        <v>291</v>
      </c>
      <c r="G18" s="31" t="n">
        <v>179</v>
      </c>
      <c r="H18" s="32" t="n">
        <f aca="false">G18/D18</f>
        <v>0.335205992509363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7</v>
      </c>
      <c r="D19" s="56" t="n">
        <f aca="false">SUM(E19:F19)</f>
        <v>385</v>
      </c>
      <c r="E19" s="29" t="n">
        <v>172</v>
      </c>
      <c r="F19" s="30" t="n">
        <v>213</v>
      </c>
      <c r="G19" s="31" t="n">
        <v>96</v>
      </c>
      <c r="H19" s="32" t="n">
        <f aca="false">G19/D19</f>
        <v>0.249350649350649</v>
      </c>
    </row>
    <row r="20" s="1" customFormat="true" ht="16.5" hidden="false" customHeight="true" outlineLevel="0" collapsed="false">
      <c r="A20" s="48"/>
      <c r="B20" s="26" t="s">
        <v>26</v>
      </c>
      <c r="C20" s="27" t="n">
        <v>269</v>
      </c>
      <c r="D20" s="56" t="n">
        <f aca="false">SUM(E20:F20)</f>
        <v>615</v>
      </c>
      <c r="E20" s="29" t="n">
        <v>289</v>
      </c>
      <c r="F20" s="30" t="n">
        <v>326</v>
      </c>
      <c r="G20" s="31" t="n">
        <v>196</v>
      </c>
      <c r="H20" s="32" t="n">
        <f aca="false">G20/D20</f>
        <v>0.31869918699187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7</v>
      </c>
      <c r="D21" s="56" t="n">
        <f aca="false">SUM(E21:F21)</f>
        <v>247</v>
      </c>
      <c r="E21" s="29" t="n">
        <v>114</v>
      </c>
      <c r="F21" s="30" t="n">
        <v>133</v>
      </c>
      <c r="G21" s="31" t="n">
        <v>108</v>
      </c>
      <c r="H21" s="32" t="n">
        <f aca="false">G21/D21</f>
        <v>0.437246963562753</v>
      </c>
    </row>
    <row r="22" s="1" customFormat="true" ht="16.5" hidden="false" customHeight="true" outlineLevel="0" collapsed="false">
      <c r="A22" s="48"/>
      <c r="B22" s="26" t="s">
        <v>28</v>
      </c>
      <c r="C22" s="27" t="n">
        <v>315</v>
      </c>
      <c r="D22" s="56" t="n">
        <f aca="false">SUM(E22:F22)</f>
        <v>733</v>
      </c>
      <c r="E22" s="29" t="n">
        <v>343</v>
      </c>
      <c r="F22" s="30" t="n">
        <v>390</v>
      </c>
      <c r="G22" s="31" t="n">
        <v>271</v>
      </c>
      <c r="H22" s="32" t="n">
        <f aca="false">G22/D22</f>
        <v>0.369713506139154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9</v>
      </c>
      <c r="D23" s="56" t="n">
        <f aca="false">SUM(E23:F23)</f>
        <v>352</v>
      </c>
      <c r="E23" s="29" t="n">
        <v>164</v>
      </c>
      <c r="F23" s="30" t="n">
        <v>188</v>
      </c>
      <c r="G23" s="31" t="n">
        <v>149</v>
      </c>
      <c r="H23" s="32" t="n">
        <f aca="false">G23/D23</f>
        <v>0.423295454545455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4</v>
      </c>
      <c r="D24" s="56" t="n">
        <f aca="false">SUM(E24:F24)</f>
        <v>798</v>
      </c>
      <c r="E24" s="29" t="n">
        <v>384</v>
      </c>
      <c r="F24" s="30" t="n">
        <v>414</v>
      </c>
      <c r="G24" s="31" t="n">
        <v>246</v>
      </c>
      <c r="H24" s="32" t="n">
        <f aca="false">G24/D24</f>
        <v>0.308270676691729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5</v>
      </c>
      <c r="E25" s="37" t="n">
        <v>83</v>
      </c>
      <c r="F25" s="38" t="n">
        <v>92</v>
      </c>
      <c r="G25" s="39" t="n">
        <v>50</v>
      </c>
      <c r="H25" s="40" t="n">
        <f aca="false">G25/D25</f>
        <v>0.285714285714286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8</v>
      </c>
      <c r="D26" s="43" t="n">
        <f aca="false">E26+F26</f>
        <v>8078</v>
      </c>
      <c r="E26" s="44" t="n">
        <f aca="false">SUM(E15:E25)</f>
        <v>3850</v>
      </c>
      <c r="F26" s="45" t="n">
        <f aca="false">SUM(F15:F25)</f>
        <v>4228</v>
      </c>
      <c r="G26" s="46" t="n">
        <f aca="false">SUM(G15:G25)</f>
        <v>2422</v>
      </c>
      <c r="H26" s="47" t="n">
        <f aca="false">G26/D26</f>
        <v>0.299826689774697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39</v>
      </c>
      <c r="D27" s="51" t="n">
        <f aca="false">SUM(E27:F27)</f>
        <v>1308</v>
      </c>
      <c r="E27" s="52" t="n">
        <v>638</v>
      </c>
      <c r="F27" s="53" t="n">
        <v>670</v>
      </c>
      <c r="G27" s="54" t="n">
        <v>427</v>
      </c>
      <c r="H27" s="55" t="n">
        <f aca="false">G27/D27</f>
        <v>0.326452599388379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3</v>
      </c>
      <c r="D28" s="56" t="n">
        <f aca="false">SUM(E28:F28)</f>
        <v>328</v>
      </c>
      <c r="E28" s="29" t="n">
        <v>154</v>
      </c>
      <c r="F28" s="30" t="n">
        <v>174</v>
      </c>
      <c r="G28" s="31" t="n">
        <v>133</v>
      </c>
      <c r="H28" s="32" t="n">
        <f aca="false">G28/D28</f>
        <v>0.405487804878049</v>
      </c>
    </row>
    <row r="29" s="1" customFormat="true" ht="16.5" hidden="false" customHeight="true" outlineLevel="0" collapsed="false">
      <c r="A29" s="48"/>
      <c r="B29" s="26" t="s">
        <v>36</v>
      </c>
      <c r="C29" s="27" t="n">
        <v>82</v>
      </c>
      <c r="D29" s="56" t="n">
        <f aca="false">SUM(E29:F29)</f>
        <v>244</v>
      </c>
      <c r="E29" s="29" t="n">
        <v>127</v>
      </c>
      <c r="F29" s="30" t="n">
        <v>117</v>
      </c>
      <c r="G29" s="31" t="n">
        <v>77</v>
      </c>
      <c r="H29" s="32" t="n">
        <f aca="false">G29/D29</f>
        <v>0.315573770491803</v>
      </c>
    </row>
    <row r="30" s="1" customFormat="true" ht="16.5" hidden="false" customHeight="true" outlineLevel="0" collapsed="false">
      <c r="A30" s="48"/>
      <c r="B30" s="26" t="s">
        <v>37</v>
      </c>
      <c r="C30" s="27" t="n">
        <v>30</v>
      </c>
      <c r="D30" s="56" t="n">
        <f aca="false">SUM(E30:F30)</f>
        <v>67</v>
      </c>
      <c r="E30" s="29" t="n">
        <v>29</v>
      </c>
      <c r="F30" s="30" t="n">
        <v>38</v>
      </c>
      <c r="G30" s="31" t="n">
        <v>32</v>
      </c>
      <c r="H30" s="32" t="n">
        <f aca="false">G30/D30</f>
        <v>0.477611940298507</v>
      </c>
    </row>
    <row r="31" s="1" customFormat="true" ht="16.5" hidden="false" customHeight="true" outlineLevel="0" collapsed="false">
      <c r="A31" s="48"/>
      <c r="B31" s="34" t="s">
        <v>38</v>
      </c>
      <c r="C31" s="35" t="n">
        <v>25</v>
      </c>
      <c r="D31" s="57" t="n">
        <f aca="false">SUM(E31:F31)</f>
        <v>49</v>
      </c>
      <c r="E31" s="37" t="n">
        <v>20</v>
      </c>
      <c r="F31" s="38" t="n">
        <v>29</v>
      </c>
      <c r="G31" s="39" t="n">
        <v>20</v>
      </c>
      <c r="H31" s="40" t="n">
        <f aca="false">G31/D31</f>
        <v>0.408163265306122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699</v>
      </c>
      <c r="D32" s="43" t="n">
        <f aca="false">E32+F32</f>
        <v>1996</v>
      </c>
      <c r="E32" s="44" t="n">
        <f aca="false">SUM(E27:E31)</f>
        <v>968</v>
      </c>
      <c r="F32" s="45" t="n">
        <f aca="false">SUM(F27:F31)</f>
        <v>1028</v>
      </c>
      <c r="G32" s="46" t="n">
        <f aca="false">SUM(G27:G31)</f>
        <v>689</v>
      </c>
      <c r="H32" s="47" t="n">
        <f aca="false">G32/D32</f>
        <v>0.345190380761523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2</v>
      </c>
      <c r="D33" s="51" t="n">
        <f aca="false">SUM(E33:F33)</f>
        <v>472</v>
      </c>
      <c r="E33" s="52" t="n">
        <v>217</v>
      </c>
      <c r="F33" s="53" t="n">
        <v>255</v>
      </c>
      <c r="G33" s="54" t="n">
        <v>220</v>
      </c>
      <c r="H33" s="55" t="n">
        <f aca="false">G33/D33</f>
        <v>0.466101694915254</v>
      </c>
    </row>
    <row r="34" s="1" customFormat="true" ht="16.5" hidden="false" customHeight="true" outlineLevel="0" collapsed="false">
      <c r="A34" s="48"/>
      <c r="B34" s="58" t="s">
        <v>42</v>
      </c>
      <c r="C34" s="27" t="n">
        <v>397</v>
      </c>
      <c r="D34" s="56" t="n">
        <f aca="false">SUM(E34:F34)</f>
        <v>899</v>
      </c>
      <c r="E34" s="59" t="n">
        <v>409</v>
      </c>
      <c r="F34" s="60" t="n">
        <v>490</v>
      </c>
      <c r="G34" s="61" t="n">
        <v>297</v>
      </c>
      <c r="H34" s="32" t="n">
        <f aca="false">G34/D34</f>
        <v>0.330367074527253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8</v>
      </c>
      <c r="D35" s="56" t="n">
        <f aca="false">SUM(E35:F35)</f>
        <v>295</v>
      </c>
      <c r="E35" s="29" t="n">
        <v>148</v>
      </c>
      <c r="F35" s="30" t="n">
        <v>147</v>
      </c>
      <c r="G35" s="31" t="n">
        <v>104</v>
      </c>
      <c r="H35" s="32" t="n">
        <f aca="false">G35/D35</f>
        <v>0.352542372881356</v>
      </c>
    </row>
    <row r="36" s="1" customFormat="true" ht="16.5" hidden="false" customHeight="true" outlineLevel="0" collapsed="false">
      <c r="A36" s="48"/>
      <c r="B36" s="63" t="s">
        <v>44</v>
      </c>
      <c r="C36" s="35" t="n">
        <v>279</v>
      </c>
      <c r="D36" s="57" t="n">
        <f aca="false">SUM(E36:F36)</f>
        <v>604</v>
      </c>
      <c r="E36" s="37" t="n">
        <v>261</v>
      </c>
      <c r="F36" s="64" t="n">
        <v>343</v>
      </c>
      <c r="G36" s="39" t="n">
        <v>193</v>
      </c>
      <c r="H36" s="40" t="n">
        <f aca="false">G36/D36</f>
        <v>0.31953642384106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29</v>
      </c>
      <c r="D37" s="43" t="n">
        <f aca="false">SUM(E37:F37)</f>
        <v>1371</v>
      </c>
      <c r="E37" s="44" t="n">
        <f aca="false">SUM(E33:E34)</f>
        <v>626</v>
      </c>
      <c r="F37" s="45" t="n">
        <f aca="false">SUM(F33:F34)</f>
        <v>745</v>
      </c>
      <c r="G37" s="46" t="n">
        <f aca="false">SUM(G33:G34)</f>
        <v>517</v>
      </c>
      <c r="H37" s="47" t="n">
        <f aca="false">G37/D37</f>
        <v>0.37709700948213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8</v>
      </c>
      <c r="D38" s="51" t="n">
        <f aca="false">SUM(E38:F38)</f>
        <v>637</v>
      </c>
      <c r="E38" s="52" t="n">
        <v>281</v>
      </c>
      <c r="F38" s="53" t="n">
        <v>356</v>
      </c>
      <c r="G38" s="54" t="n">
        <v>291</v>
      </c>
      <c r="H38" s="55" t="n">
        <f aca="false">G38/D38</f>
        <v>0.456828885400314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5</v>
      </c>
      <c r="D39" s="56" t="n">
        <f aca="false">SUM(E39:F39)</f>
        <v>1570</v>
      </c>
      <c r="E39" s="29" t="n">
        <v>729</v>
      </c>
      <c r="F39" s="30" t="n">
        <v>841</v>
      </c>
      <c r="G39" s="31" t="n">
        <v>550</v>
      </c>
      <c r="H39" s="32" t="n">
        <f aca="false">G39/D39</f>
        <v>0.35031847133758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3</v>
      </c>
      <c r="D40" s="56" t="n">
        <f aca="false">SUM(E40:F40)</f>
        <v>1149</v>
      </c>
      <c r="E40" s="29" t="n">
        <v>529</v>
      </c>
      <c r="F40" s="30" t="n">
        <v>620</v>
      </c>
      <c r="G40" s="31" t="n">
        <v>385</v>
      </c>
      <c r="H40" s="32" t="n">
        <f aca="false">G40/D40</f>
        <v>0.335073977371628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2</v>
      </c>
      <c r="D41" s="56" t="n">
        <f aca="false">SUM(E41:F41)</f>
        <v>421</v>
      </c>
      <c r="E41" s="29" t="n">
        <v>200</v>
      </c>
      <c r="F41" s="30" t="n">
        <v>221</v>
      </c>
      <c r="G41" s="31" t="n">
        <v>165</v>
      </c>
      <c r="H41" s="32" t="n">
        <f aca="false">G41/D41</f>
        <v>0.391923990498812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0</v>
      </c>
      <c r="D42" s="56" t="n">
        <f aca="false">SUM(E42:F42)</f>
        <v>606</v>
      </c>
      <c r="E42" s="29" t="n">
        <v>290</v>
      </c>
      <c r="F42" s="30" t="n">
        <v>316</v>
      </c>
      <c r="G42" s="31" t="n">
        <v>213</v>
      </c>
      <c r="H42" s="32" t="n">
        <f aca="false">G42/D42</f>
        <v>0.351485148514851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1</v>
      </c>
      <c r="D43" s="56" t="n">
        <f aca="false">SUM(E43:F43)</f>
        <v>393</v>
      </c>
      <c r="E43" s="29" t="n">
        <v>181</v>
      </c>
      <c r="F43" s="30" t="n">
        <v>212</v>
      </c>
      <c r="G43" s="31" t="n">
        <v>180</v>
      </c>
      <c r="H43" s="32" t="n">
        <f aca="false">G43/D43</f>
        <v>0.458015267175573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4</v>
      </c>
      <c r="D44" s="57" t="n">
        <f aca="false">SUM(E44:F44)</f>
        <v>344</v>
      </c>
      <c r="E44" s="37" t="n">
        <v>151</v>
      </c>
      <c r="F44" s="38" t="n">
        <v>193</v>
      </c>
      <c r="G44" s="39" t="n">
        <v>220</v>
      </c>
      <c r="H44" s="40" t="n">
        <f aca="false">G44/D44</f>
        <v>0.63953488372093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08</v>
      </c>
      <c r="D45" s="67" t="n">
        <f aca="false">SUM(E45:F45)</f>
        <v>3550</v>
      </c>
      <c r="E45" s="68" t="n">
        <f aca="false">SUM(E38:E39,E42:E44)</f>
        <v>1632</v>
      </c>
      <c r="F45" s="69" t="n">
        <f aca="false">SUM(F38:F39,F42:F44)</f>
        <v>1918</v>
      </c>
      <c r="G45" s="46" t="n">
        <f aca="false">SUM(G38:G39,G42:G44)</f>
        <v>1454</v>
      </c>
      <c r="H45" s="47" t="n">
        <f aca="false">G45/D45</f>
        <v>0.409577464788732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6-12-06T07:19:35Z</cp:lastPrinted>
  <dcterms:modified xsi:type="dcterms:W3CDTF">2016-12-06T07:19:38Z</dcterms:modified>
  <cp:revision>0</cp:revision>
  <dc:subject/>
  <dc:title/>
</cp:coreProperties>
</file>