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H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33</v>
      </c>
      <c r="D4" s="13" t="n">
        <f aca="false">D14+D26+D32+D37+D45</f>
        <v>19807</v>
      </c>
      <c r="E4" s="14" t="n">
        <f aca="false">E14+E26+E32+E37+E45</f>
        <v>9338</v>
      </c>
      <c r="F4" s="15" t="n">
        <f aca="false">F14+F26+F32+F37+F45</f>
        <v>10469</v>
      </c>
      <c r="G4" s="16" t="n">
        <f aca="false">G14+G26+G32+G37+G45</f>
        <v>6912</v>
      </c>
      <c r="H4" s="17" t="n">
        <f aca="false">G4/D4</f>
        <v>0.34896753672943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2</v>
      </c>
      <c r="D5" s="21" t="n">
        <f aca="false">SUM(E5:F5)</f>
        <v>478</v>
      </c>
      <c r="E5" s="22" t="n">
        <v>226</v>
      </c>
      <c r="F5" s="23" t="n">
        <v>252</v>
      </c>
      <c r="G5" s="24" t="n">
        <v>156</v>
      </c>
      <c r="H5" s="25" t="n">
        <f aca="false">G5/D5</f>
        <v>0.326359832635983</v>
      </c>
    </row>
    <row r="6" s="1" customFormat="true" ht="16.5" hidden="false" customHeight="true" outlineLevel="0" collapsed="false">
      <c r="A6" s="18"/>
      <c r="B6" s="26" t="s">
        <v>11</v>
      </c>
      <c r="C6" s="27" t="n">
        <v>231</v>
      </c>
      <c r="D6" s="28" t="n">
        <f aca="false">SUM(E6:F6)</f>
        <v>373</v>
      </c>
      <c r="E6" s="29" t="n">
        <v>170</v>
      </c>
      <c r="F6" s="30" t="n">
        <v>203</v>
      </c>
      <c r="G6" s="31" t="n">
        <v>182</v>
      </c>
      <c r="H6" s="32" t="n">
        <f aca="false">G6/D6</f>
        <v>0.487935656836461</v>
      </c>
    </row>
    <row r="7" s="1" customFormat="true" ht="16.5" hidden="false" customHeight="true" outlineLevel="0" collapsed="false">
      <c r="A7" s="18"/>
      <c r="B7" s="26" t="s">
        <v>12</v>
      </c>
      <c r="C7" s="27" t="n">
        <v>238</v>
      </c>
      <c r="D7" s="28" t="n">
        <f aca="false">SUM(E7:F7)</f>
        <v>476</v>
      </c>
      <c r="E7" s="29" t="n">
        <v>217</v>
      </c>
      <c r="F7" s="30" t="n">
        <v>259</v>
      </c>
      <c r="G7" s="31" t="n">
        <v>233</v>
      </c>
      <c r="H7" s="32" t="n">
        <f aca="false">G7/D7</f>
        <v>0.489495798319328</v>
      </c>
    </row>
    <row r="8" s="1" customFormat="true" ht="16.5" hidden="false" customHeight="true" outlineLevel="0" collapsed="false">
      <c r="A8" s="18"/>
      <c r="B8" s="26" t="s">
        <v>13</v>
      </c>
      <c r="C8" s="27" t="n">
        <v>208</v>
      </c>
      <c r="D8" s="28" t="n">
        <f aca="false">SUM(E8:F8)</f>
        <v>444</v>
      </c>
      <c r="E8" s="29" t="n">
        <v>194</v>
      </c>
      <c r="F8" s="30" t="n">
        <v>250</v>
      </c>
      <c r="G8" s="31" t="n">
        <v>186</v>
      </c>
      <c r="H8" s="32" t="n">
        <f aca="false">G8/D8</f>
        <v>0.418918918918919</v>
      </c>
    </row>
    <row r="9" s="1" customFormat="true" ht="16.5" hidden="false" customHeight="true" outlineLevel="0" collapsed="false">
      <c r="A9" s="18"/>
      <c r="B9" s="26" t="s">
        <v>14</v>
      </c>
      <c r="C9" s="27" t="n">
        <v>141</v>
      </c>
      <c r="D9" s="28" t="n">
        <f aca="false">SUM(E9:F9)</f>
        <v>300</v>
      </c>
      <c r="E9" s="29" t="n">
        <v>151</v>
      </c>
      <c r="F9" s="30" t="n">
        <v>149</v>
      </c>
      <c r="G9" s="31" t="n">
        <v>93</v>
      </c>
      <c r="H9" s="32" t="n">
        <f aca="false">G9/D9</f>
        <v>0.3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802</v>
      </c>
      <c r="E10" s="29" t="n">
        <v>372</v>
      </c>
      <c r="F10" s="30" t="n">
        <v>430</v>
      </c>
      <c r="G10" s="31" t="n">
        <v>315</v>
      </c>
      <c r="H10" s="32" t="n">
        <f aca="false">G10/D10</f>
        <v>0.39276807980049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85</v>
      </c>
      <c r="E11" s="29" t="n">
        <v>221</v>
      </c>
      <c r="F11" s="30" t="n">
        <v>264</v>
      </c>
      <c r="G11" s="31" t="n">
        <v>158</v>
      </c>
      <c r="H11" s="32" t="n">
        <f aca="false">G11/D11</f>
        <v>0.32577319587628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0</v>
      </c>
      <c r="D12" s="28" t="n">
        <f aca="false">SUM(E12:F12)</f>
        <v>1030</v>
      </c>
      <c r="E12" s="29" t="n">
        <v>488</v>
      </c>
      <c r="F12" s="33" t="n">
        <v>542</v>
      </c>
      <c r="G12" s="31" t="n">
        <v>391</v>
      </c>
      <c r="H12" s="32" t="n">
        <f aca="false">G12/D12</f>
        <v>0.37961165048543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65</v>
      </c>
      <c r="E13" s="37" t="n">
        <v>168</v>
      </c>
      <c r="F13" s="38" t="n">
        <v>197</v>
      </c>
      <c r="G13" s="39" t="n">
        <v>119</v>
      </c>
      <c r="H13" s="40" t="n">
        <f aca="false">G13/D13</f>
        <v>0.32602739726027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13</v>
      </c>
      <c r="D14" s="43" t="n">
        <f aca="false">E14+F14</f>
        <v>4753</v>
      </c>
      <c r="E14" s="44" t="n">
        <f aca="false">SUM(E5:E13)</f>
        <v>2207</v>
      </c>
      <c r="F14" s="45" t="n">
        <f aca="false">SUM(F5:F13)</f>
        <v>2546</v>
      </c>
      <c r="G14" s="46" t="n">
        <f aca="false">SUM(G5:G13)</f>
        <v>1833</v>
      </c>
      <c r="H14" s="47" t="n">
        <f aca="false">G14/D14</f>
        <v>0.38565116768356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05</v>
      </c>
      <c r="D15" s="51" t="n">
        <f aca="false">SUM(E15:F15)</f>
        <v>3042</v>
      </c>
      <c r="E15" s="52" t="n">
        <v>1483</v>
      </c>
      <c r="F15" s="53" t="n">
        <v>1559</v>
      </c>
      <c r="G15" s="54" t="n">
        <v>796</v>
      </c>
      <c r="H15" s="55" t="n">
        <f aca="false">G15/D15</f>
        <v>0.26166995397764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2</v>
      </c>
      <c r="D16" s="56" t="n">
        <f aca="false">SUM(E16:F16)</f>
        <v>618</v>
      </c>
      <c r="E16" s="29" t="n">
        <v>295</v>
      </c>
      <c r="F16" s="30" t="n">
        <v>323</v>
      </c>
      <c r="G16" s="31" t="n">
        <v>187</v>
      </c>
      <c r="H16" s="32" t="n">
        <f aca="false">G16/D16</f>
        <v>0.30258899676375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3</v>
      </c>
      <c r="D17" s="56" t="n">
        <f aca="false">SUM(E17:F17)</f>
        <v>576</v>
      </c>
      <c r="E17" s="29" t="n">
        <v>273</v>
      </c>
      <c r="F17" s="30" t="n">
        <v>303</v>
      </c>
      <c r="G17" s="31" t="n">
        <v>133</v>
      </c>
      <c r="H17" s="32" t="n">
        <f aca="false">G17/D17</f>
        <v>0.23090277777777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4</v>
      </c>
      <c r="D18" s="56" t="n">
        <f aca="false">SUM(E18:F18)</f>
        <v>541</v>
      </c>
      <c r="E18" s="29" t="n">
        <v>252</v>
      </c>
      <c r="F18" s="30" t="n">
        <v>289</v>
      </c>
      <c r="G18" s="31" t="n">
        <v>176</v>
      </c>
      <c r="H18" s="32" t="n">
        <f aca="false">G18/D18</f>
        <v>0.32532347504621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75</v>
      </c>
      <c r="E19" s="29" t="n">
        <v>167</v>
      </c>
      <c r="F19" s="30" t="n">
        <v>208</v>
      </c>
      <c r="G19" s="31" t="n">
        <v>96</v>
      </c>
      <c r="H19" s="32" t="n">
        <f aca="false">G19/D19</f>
        <v>0.25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627</v>
      </c>
      <c r="E20" s="29" t="n">
        <v>299</v>
      </c>
      <c r="F20" s="30" t="n">
        <v>328</v>
      </c>
      <c r="G20" s="31" t="n">
        <v>196</v>
      </c>
      <c r="H20" s="32" t="n">
        <f aca="false">G20/D20</f>
        <v>0.31259968102073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3</v>
      </c>
      <c r="D21" s="56" t="n">
        <f aca="false">SUM(E21:F21)</f>
        <v>246</v>
      </c>
      <c r="E21" s="29" t="n">
        <v>113</v>
      </c>
      <c r="F21" s="30" t="n">
        <v>133</v>
      </c>
      <c r="G21" s="31" t="n">
        <v>107</v>
      </c>
      <c r="H21" s="32" t="n">
        <f aca="false">G21/D21</f>
        <v>0.4349593495934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9</v>
      </c>
      <c r="D22" s="56" t="n">
        <f aca="false">SUM(E22:F22)</f>
        <v>743</v>
      </c>
      <c r="E22" s="29" t="n">
        <v>345</v>
      </c>
      <c r="F22" s="30" t="n">
        <v>398</v>
      </c>
      <c r="G22" s="31" t="n">
        <v>272</v>
      </c>
      <c r="H22" s="32" t="n">
        <f aca="false">G22/D22</f>
        <v>0.36608344549125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52</v>
      </c>
      <c r="E23" s="29" t="n">
        <v>164</v>
      </c>
      <c r="F23" s="30" t="n">
        <v>188</v>
      </c>
      <c r="G23" s="31" t="n">
        <v>146</v>
      </c>
      <c r="H23" s="32" t="n">
        <f aca="false">G23/D23</f>
        <v>0.4147727272727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809</v>
      </c>
      <c r="E24" s="29" t="n">
        <v>386</v>
      </c>
      <c r="F24" s="30" t="n">
        <v>423</v>
      </c>
      <c r="G24" s="31" t="n">
        <v>245</v>
      </c>
      <c r="H24" s="32" t="n">
        <f aca="false">G24/D24</f>
        <v>0.302843016069221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8</v>
      </c>
      <c r="E25" s="37" t="n">
        <v>84</v>
      </c>
      <c r="F25" s="38" t="n">
        <v>94</v>
      </c>
      <c r="G25" s="39" t="n">
        <v>51</v>
      </c>
      <c r="H25" s="40" t="n">
        <f aca="false">G25/D25</f>
        <v>0.28651685393258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3</v>
      </c>
      <c r="D26" s="43" t="n">
        <f aca="false">E26+F26</f>
        <v>8107</v>
      </c>
      <c r="E26" s="44" t="n">
        <f aca="false">SUM(E15:E25)</f>
        <v>3861</v>
      </c>
      <c r="F26" s="45" t="n">
        <f aca="false">SUM(F15:F25)</f>
        <v>4246</v>
      </c>
      <c r="G26" s="46" t="n">
        <f aca="false">SUM(G15:G25)</f>
        <v>2405</v>
      </c>
      <c r="H26" s="47" t="n">
        <f aca="false">G26/D26</f>
        <v>0.296657209818675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7</v>
      </c>
      <c r="D27" s="51" t="n">
        <f aca="false">SUM(E27:F27)</f>
        <v>1340</v>
      </c>
      <c r="E27" s="52" t="n">
        <v>652</v>
      </c>
      <c r="F27" s="53" t="n">
        <v>688</v>
      </c>
      <c r="G27" s="54" t="n">
        <v>426</v>
      </c>
      <c r="H27" s="55" t="n">
        <f aca="false">G27/D27</f>
        <v>0.31791044776119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29</v>
      </c>
      <c r="E28" s="29" t="n">
        <v>154</v>
      </c>
      <c r="F28" s="30" t="n">
        <v>175</v>
      </c>
      <c r="G28" s="31" t="n">
        <v>133</v>
      </c>
      <c r="H28" s="32" t="n">
        <f aca="false">G28/D28</f>
        <v>0.40425531914893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47</v>
      </c>
      <c r="E29" s="29" t="n">
        <v>128</v>
      </c>
      <c r="F29" s="30" t="n">
        <v>119</v>
      </c>
      <c r="G29" s="31" t="n">
        <v>76</v>
      </c>
      <c r="H29" s="32" t="n">
        <f aca="false">G29/D29</f>
        <v>0.307692307692308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3</v>
      </c>
      <c r="E30" s="29" t="n">
        <v>31</v>
      </c>
      <c r="F30" s="30" t="n">
        <v>42</v>
      </c>
      <c r="G30" s="31" t="n">
        <v>34</v>
      </c>
      <c r="H30" s="32" t="n">
        <f aca="false">G30/D30</f>
        <v>0.465753424657534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50</v>
      </c>
      <c r="E31" s="37" t="n">
        <v>22</v>
      </c>
      <c r="F31" s="38" t="n">
        <v>28</v>
      </c>
      <c r="G31" s="39" t="n">
        <v>20</v>
      </c>
      <c r="H31" s="40" t="n">
        <f aca="false">G31/D31</f>
        <v>0.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2039</v>
      </c>
      <c r="E32" s="44" t="n">
        <f aca="false">SUM(E27:E31)</f>
        <v>987</v>
      </c>
      <c r="F32" s="45" t="n">
        <f aca="false">SUM(F27:F31)</f>
        <v>1052</v>
      </c>
      <c r="G32" s="46" t="n">
        <f aca="false">SUM(G27:G31)</f>
        <v>689</v>
      </c>
      <c r="H32" s="47" t="n">
        <f aca="false">G32/D32</f>
        <v>0.33791074055909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2</v>
      </c>
      <c r="D33" s="51" t="n">
        <f aca="false">SUM(E33:F33)</f>
        <v>473</v>
      </c>
      <c r="E33" s="52" t="n">
        <v>215</v>
      </c>
      <c r="F33" s="53" t="n">
        <v>258</v>
      </c>
      <c r="G33" s="54" t="n">
        <v>218</v>
      </c>
      <c r="H33" s="55" t="n">
        <f aca="false">G33/D33</f>
        <v>0.46088794926004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4</v>
      </c>
      <c r="D34" s="56" t="n">
        <f aca="false">SUM(E34:F34)</f>
        <v>849</v>
      </c>
      <c r="E34" s="59" t="n">
        <v>416</v>
      </c>
      <c r="F34" s="60" t="n">
        <v>433</v>
      </c>
      <c r="G34" s="61" t="n">
        <v>297</v>
      </c>
      <c r="H34" s="32" t="n">
        <f aca="false">G34/D34</f>
        <v>0.3498233215547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99</v>
      </c>
      <c r="E35" s="29" t="n">
        <v>151</v>
      </c>
      <c r="F35" s="30" t="n">
        <v>148</v>
      </c>
      <c r="G35" s="31" t="n">
        <v>103</v>
      </c>
      <c r="H35" s="32" t="n">
        <f aca="false">G35/D35</f>
        <v>0.34448160535117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7</v>
      </c>
      <c r="D36" s="57" t="n">
        <f aca="false">SUM(E36:F36)</f>
        <v>550</v>
      </c>
      <c r="E36" s="37" t="n">
        <v>265</v>
      </c>
      <c r="F36" s="64" t="n">
        <v>285</v>
      </c>
      <c r="G36" s="39" t="n">
        <v>194</v>
      </c>
      <c r="H36" s="40" t="n">
        <f aca="false">G36/D36</f>
        <v>0.35272727272727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6</v>
      </c>
      <c r="D37" s="43" t="n">
        <f aca="false">SUM(E37:F37)</f>
        <v>1322</v>
      </c>
      <c r="E37" s="44" t="n">
        <f aca="false">SUM(E33:E34)</f>
        <v>631</v>
      </c>
      <c r="F37" s="45" t="n">
        <f aca="false">SUM(F33:F34)</f>
        <v>691</v>
      </c>
      <c r="G37" s="46" t="n">
        <f aca="false">SUM(G33:G34)</f>
        <v>515</v>
      </c>
      <c r="H37" s="47" t="n">
        <f aca="false">G37/D37</f>
        <v>0.38956127080181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32</v>
      </c>
      <c r="E38" s="52" t="n">
        <v>285</v>
      </c>
      <c r="F38" s="53" t="n">
        <v>347</v>
      </c>
      <c r="G38" s="54" t="n">
        <v>295</v>
      </c>
      <c r="H38" s="55" t="n">
        <f aca="false">G38/D38</f>
        <v>0.46677215189873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590</v>
      </c>
      <c r="E39" s="29" t="n">
        <v>735</v>
      </c>
      <c r="F39" s="30" t="n">
        <v>855</v>
      </c>
      <c r="G39" s="31" t="n">
        <v>550</v>
      </c>
      <c r="H39" s="32" t="n">
        <f aca="false">G39/D39</f>
        <v>0.34591194968553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7</v>
      </c>
      <c r="D40" s="56" t="n">
        <f aca="false">SUM(E40:F40)</f>
        <v>1160</v>
      </c>
      <c r="E40" s="29" t="n">
        <v>530</v>
      </c>
      <c r="F40" s="30" t="n">
        <v>630</v>
      </c>
      <c r="G40" s="31" t="n">
        <v>386</v>
      </c>
      <c r="H40" s="32" t="n">
        <f aca="false">G40/D40</f>
        <v>0.33275862068965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0</v>
      </c>
      <c r="E41" s="29" t="n">
        <v>205</v>
      </c>
      <c r="F41" s="30" t="n">
        <v>225</v>
      </c>
      <c r="G41" s="31" t="n">
        <v>164</v>
      </c>
      <c r="H41" s="32" t="n">
        <f aca="false">G41/D41</f>
        <v>0.38139534883720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614</v>
      </c>
      <c r="E42" s="29" t="n">
        <v>293</v>
      </c>
      <c r="F42" s="30" t="n">
        <v>321</v>
      </c>
      <c r="G42" s="31" t="n">
        <v>215</v>
      </c>
      <c r="H42" s="32" t="n">
        <f aca="false">G42/D42</f>
        <v>0.35016286644951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6</v>
      </c>
      <c r="D43" s="56" t="n">
        <f aca="false">SUM(E43:F43)</f>
        <v>401</v>
      </c>
      <c r="E43" s="29" t="n">
        <v>184</v>
      </c>
      <c r="F43" s="30" t="n">
        <v>217</v>
      </c>
      <c r="G43" s="31" t="n">
        <v>191</v>
      </c>
      <c r="H43" s="32" t="n">
        <f aca="false">G43/D43</f>
        <v>0.47630922693266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9</v>
      </c>
      <c r="E44" s="37" t="n">
        <v>155</v>
      </c>
      <c r="F44" s="38" t="n">
        <v>194</v>
      </c>
      <c r="G44" s="39" t="n">
        <v>219</v>
      </c>
      <c r="H44" s="40" t="n">
        <f aca="false">G44/D44</f>
        <v>0.627507163323782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99</v>
      </c>
      <c r="D45" s="67" t="n">
        <f aca="false">SUM(E45:F45)</f>
        <v>3586</v>
      </c>
      <c r="E45" s="68" t="n">
        <f aca="false">SUM(E38:E39,E42:E44)</f>
        <v>1652</v>
      </c>
      <c r="F45" s="69" t="n">
        <f aca="false">SUM(F38:F39,F42:F44)</f>
        <v>1934</v>
      </c>
      <c r="G45" s="46" t="n">
        <f aca="false">SUM(G38:G39,G42:G44)</f>
        <v>1470</v>
      </c>
      <c r="H45" s="47" t="n">
        <f aca="false">G45/D45</f>
        <v>0.40992749581706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6-06-08T05:15:10Z</cp:lastPrinted>
  <dcterms:modified xsi:type="dcterms:W3CDTF">2016-06-08T05:15:11Z</dcterms:modified>
  <cp:revision>0</cp:revision>
  <dc:subject/>
  <dc:title/>
</cp:coreProperties>
</file>