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95</v>
      </c>
      <c r="D4" s="13" t="n">
        <f aca="false">D14+D26+D32+D37+D45</f>
        <v>19316</v>
      </c>
      <c r="E4" s="14" t="n">
        <f aca="false">E14+E26+E32+E37+E45</f>
        <v>9115</v>
      </c>
      <c r="F4" s="15" t="n">
        <f aca="false">F14+F26+F32+F37+F45</f>
        <v>10201</v>
      </c>
      <c r="G4" s="16" t="n">
        <f aca="false">G14+G26+G32+G37+G45</f>
        <v>6939</v>
      </c>
      <c r="H4" s="17" t="n">
        <f aca="false">G4/D4</f>
        <v>0.35923586663905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7</v>
      </c>
      <c r="D5" s="21" t="n">
        <f aca="false">SUM(E5:F5)</f>
        <v>435</v>
      </c>
      <c r="E5" s="22" t="n">
        <v>211</v>
      </c>
      <c r="F5" s="23" t="n">
        <v>224</v>
      </c>
      <c r="G5" s="24" t="n">
        <v>149</v>
      </c>
      <c r="H5" s="25" t="n">
        <f aca="false">G5/D5</f>
        <v>0.342528735632184</v>
      </c>
    </row>
    <row r="6" s="1" customFormat="true" ht="16.5" hidden="false" customHeight="true" outlineLevel="0" collapsed="false">
      <c r="A6" s="18"/>
      <c r="B6" s="26" t="s">
        <v>11</v>
      </c>
      <c r="C6" s="27" t="n">
        <v>218</v>
      </c>
      <c r="D6" s="28" t="n">
        <f aca="false">SUM(E6:F6)</f>
        <v>354</v>
      </c>
      <c r="E6" s="29" t="n">
        <v>165</v>
      </c>
      <c r="F6" s="30" t="n">
        <v>189</v>
      </c>
      <c r="G6" s="31" t="n">
        <v>171</v>
      </c>
      <c r="H6" s="32" t="n">
        <f aca="false">G6/D6</f>
        <v>0.483050847457627</v>
      </c>
    </row>
    <row r="7" s="1" customFormat="true" ht="16.5" hidden="false" customHeight="true" outlineLevel="0" collapsed="false">
      <c r="A7" s="18"/>
      <c r="B7" s="26" t="s">
        <v>12</v>
      </c>
      <c r="C7" s="27" t="n">
        <v>242</v>
      </c>
      <c r="D7" s="28" t="n">
        <f aca="false">SUM(E7:F7)</f>
        <v>468</v>
      </c>
      <c r="E7" s="29" t="n">
        <v>216</v>
      </c>
      <c r="F7" s="30" t="n">
        <v>252</v>
      </c>
      <c r="G7" s="31" t="n">
        <v>235</v>
      </c>
      <c r="H7" s="32" t="n">
        <f aca="false">G7/D7</f>
        <v>0.502136752136752</v>
      </c>
    </row>
    <row r="8" s="1" customFormat="true" ht="16.5" hidden="false" customHeight="true" outlineLevel="0" collapsed="false">
      <c r="A8" s="18"/>
      <c r="B8" s="26" t="s">
        <v>13</v>
      </c>
      <c r="C8" s="27" t="n">
        <v>206</v>
      </c>
      <c r="D8" s="28" t="n">
        <f aca="false">SUM(E8:F8)</f>
        <v>434</v>
      </c>
      <c r="E8" s="29" t="n">
        <v>192</v>
      </c>
      <c r="F8" s="30" t="n">
        <v>242</v>
      </c>
      <c r="G8" s="31" t="n">
        <v>185</v>
      </c>
      <c r="H8" s="32" t="n">
        <f aca="false">G8/D8</f>
        <v>0.426267281105991</v>
      </c>
    </row>
    <row r="9" s="1" customFormat="true" ht="16.5" hidden="false" customHeight="true" outlineLevel="0" collapsed="false">
      <c r="A9" s="18"/>
      <c r="B9" s="26" t="s">
        <v>14</v>
      </c>
      <c r="C9" s="27" t="n">
        <v>130</v>
      </c>
      <c r="D9" s="28" t="n">
        <f aca="false">SUM(E9:F9)</f>
        <v>280</v>
      </c>
      <c r="E9" s="29" t="n">
        <v>139</v>
      </c>
      <c r="F9" s="30" t="n">
        <v>141</v>
      </c>
      <c r="G9" s="31" t="n">
        <v>100</v>
      </c>
      <c r="H9" s="32" t="n">
        <f aca="false">G9/D9</f>
        <v>0.35714285714285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20</v>
      </c>
      <c r="D10" s="28" t="n">
        <f aca="false">SUM(E10:F10)</f>
        <v>816</v>
      </c>
      <c r="E10" s="29" t="n">
        <v>381</v>
      </c>
      <c r="F10" s="30" t="n">
        <v>435</v>
      </c>
      <c r="G10" s="31" t="n">
        <v>309</v>
      </c>
      <c r="H10" s="32" t="n">
        <f aca="false">G10/D10</f>
        <v>0.37867647058823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74</v>
      </c>
      <c r="E11" s="29" t="n">
        <v>219</v>
      </c>
      <c r="F11" s="30" t="n">
        <v>255</v>
      </c>
      <c r="G11" s="31" t="n">
        <v>162</v>
      </c>
      <c r="H11" s="32" t="n">
        <f aca="false">G11/D11</f>
        <v>0.34177215189873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8</v>
      </c>
      <c r="D12" s="28" t="n">
        <f aca="false">SUM(E12:F12)</f>
        <v>992</v>
      </c>
      <c r="E12" s="29" t="n">
        <v>466</v>
      </c>
      <c r="F12" s="33" t="n">
        <v>526</v>
      </c>
      <c r="G12" s="31" t="n">
        <v>379</v>
      </c>
      <c r="H12" s="32" t="n">
        <f aca="false">G12/D12</f>
        <v>0.38205645161290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8</v>
      </c>
      <c r="D13" s="36" t="n">
        <f aca="false">SUM(E13:F13)</f>
        <v>361</v>
      </c>
      <c r="E13" s="37" t="n">
        <v>161</v>
      </c>
      <c r="F13" s="38" t="n">
        <v>200</v>
      </c>
      <c r="G13" s="39" t="n">
        <v>115</v>
      </c>
      <c r="H13" s="40" t="n">
        <f aca="false">G13/D13</f>
        <v>0.31855955678670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68</v>
      </c>
      <c r="D14" s="43" t="n">
        <f aca="false">E14+F14</f>
        <v>4614</v>
      </c>
      <c r="E14" s="44" t="n">
        <f aca="false">SUM(E5:E13)</f>
        <v>2150</v>
      </c>
      <c r="F14" s="45" t="n">
        <f aca="false">SUM(F5:F13)</f>
        <v>2464</v>
      </c>
      <c r="G14" s="46" t="n">
        <f aca="false">SUM(G5:G13)</f>
        <v>1805</v>
      </c>
      <c r="H14" s="47" t="n">
        <f aca="false">G14/D14</f>
        <v>0.391200693541396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28</v>
      </c>
      <c r="D15" s="51" t="n">
        <f aca="false">SUM(E15:F15)</f>
        <v>3047</v>
      </c>
      <c r="E15" s="52" t="n">
        <v>1487</v>
      </c>
      <c r="F15" s="53" t="n">
        <v>1560</v>
      </c>
      <c r="G15" s="54" t="n">
        <v>824</v>
      </c>
      <c r="H15" s="55" t="n">
        <f aca="false">G15/D15</f>
        <v>0.270429931079751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4</v>
      </c>
      <c r="D16" s="56" t="n">
        <f aca="false">SUM(E16:F16)</f>
        <v>603</v>
      </c>
      <c r="E16" s="29" t="n">
        <v>286</v>
      </c>
      <c r="F16" s="30" t="n">
        <v>317</v>
      </c>
      <c r="G16" s="31" t="n">
        <v>187</v>
      </c>
      <c r="H16" s="32" t="n">
        <f aca="false">G16/D16</f>
        <v>0.31011608623548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2</v>
      </c>
      <c r="D17" s="56" t="n">
        <f aca="false">SUM(E17:F17)</f>
        <v>560</v>
      </c>
      <c r="E17" s="29" t="n">
        <v>265</v>
      </c>
      <c r="F17" s="30" t="n">
        <v>295</v>
      </c>
      <c r="G17" s="31" t="n">
        <v>141</v>
      </c>
      <c r="H17" s="32" t="n">
        <f aca="false">G17/D17</f>
        <v>0.25178571428571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5</v>
      </c>
      <c r="D18" s="56" t="n">
        <f aca="false">SUM(E18:F18)</f>
        <v>534</v>
      </c>
      <c r="E18" s="29" t="n">
        <v>242</v>
      </c>
      <c r="F18" s="30" t="n">
        <v>292</v>
      </c>
      <c r="G18" s="31" t="n">
        <v>188</v>
      </c>
      <c r="H18" s="32" t="n">
        <f aca="false">G18/D18</f>
        <v>0.35205992509363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60</v>
      </c>
      <c r="D19" s="56" t="n">
        <f aca="false">SUM(E19:F19)</f>
        <v>399</v>
      </c>
      <c r="E19" s="29" t="n">
        <v>181</v>
      </c>
      <c r="F19" s="30" t="n">
        <v>218</v>
      </c>
      <c r="G19" s="31" t="n">
        <v>100</v>
      </c>
      <c r="H19" s="32" t="n">
        <f aca="false">G19/D19</f>
        <v>0.25062656641604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1</v>
      </c>
      <c r="D20" s="56" t="n">
        <f aca="false">SUM(E20:F20)</f>
        <v>602</v>
      </c>
      <c r="E20" s="29" t="n">
        <v>279</v>
      </c>
      <c r="F20" s="30" t="n">
        <v>323</v>
      </c>
      <c r="G20" s="31" t="n">
        <v>200</v>
      </c>
      <c r="H20" s="32" t="n">
        <f aca="false">G20/D20</f>
        <v>0.33222591362126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6</v>
      </c>
      <c r="D21" s="56" t="n">
        <f aca="false">SUM(E21:F21)</f>
        <v>240</v>
      </c>
      <c r="E21" s="29" t="n">
        <v>114</v>
      </c>
      <c r="F21" s="30" t="n">
        <v>126</v>
      </c>
      <c r="G21" s="31" t="n">
        <v>103</v>
      </c>
      <c r="H21" s="32" t="n">
        <f aca="false">G21/D21</f>
        <v>0.429166666666667</v>
      </c>
    </row>
    <row r="22" s="1" customFormat="true" ht="16.5" hidden="false" customHeight="true" outlineLevel="0" collapsed="false">
      <c r="A22" s="48"/>
      <c r="B22" s="26" t="s">
        <v>28</v>
      </c>
      <c r="C22" s="27" t="n">
        <v>308</v>
      </c>
      <c r="D22" s="56" t="n">
        <f aca="false">SUM(E22:F22)</f>
        <v>717</v>
      </c>
      <c r="E22" s="29" t="n">
        <v>336</v>
      </c>
      <c r="F22" s="30" t="n">
        <v>381</v>
      </c>
      <c r="G22" s="31" t="n">
        <v>272</v>
      </c>
      <c r="H22" s="32" t="n">
        <f aca="false">G22/D22</f>
        <v>0.37935843793584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2</v>
      </c>
      <c r="D23" s="56" t="n">
        <f aca="false">SUM(E23:F23)</f>
        <v>351</v>
      </c>
      <c r="E23" s="29" t="n">
        <v>164</v>
      </c>
      <c r="F23" s="30" t="n">
        <v>187</v>
      </c>
      <c r="G23" s="31" t="n">
        <v>151</v>
      </c>
      <c r="H23" s="32" t="n">
        <f aca="false">G23/D23</f>
        <v>0.43019943019943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788</v>
      </c>
      <c r="E24" s="29" t="n">
        <v>377</v>
      </c>
      <c r="F24" s="30" t="n">
        <v>411</v>
      </c>
      <c r="G24" s="31" t="n">
        <v>249</v>
      </c>
      <c r="H24" s="32" t="n">
        <f aca="false">G24/D24</f>
        <v>0.315989847715736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4</v>
      </c>
      <c r="E25" s="37" t="n">
        <v>85</v>
      </c>
      <c r="F25" s="38" t="n">
        <v>89</v>
      </c>
      <c r="G25" s="39" t="n">
        <v>48</v>
      </c>
      <c r="H25" s="40" t="n">
        <f aca="false">G25/D25</f>
        <v>0.27586206896551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69</v>
      </c>
      <c r="D26" s="43" t="n">
        <f aca="false">E26+F26</f>
        <v>8015</v>
      </c>
      <c r="E26" s="44" t="n">
        <f aca="false">SUM(E15:E25)</f>
        <v>3816</v>
      </c>
      <c r="F26" s="45" t="n">
        <f aca="false">SUM(F15:F25)</f>
        <v>4199</v>
      </c>
      <c r="G26" s="46" t="n">
        <f aca="false">SUM(G15:G25)</f>
        <v>2463</v>
      </c>
      <c r="H26" s="47" t="n">
        <f aca="false">G26/D26</f>
        <v>0.30729881472239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7</v>
      </c>
      <c r="D27" s="51" t="n">
        <f aca="false">SUM(E27:F27)</f>
        <v>1301</v>
      </c>
      <c r="E27" s="52" t="n">
        <v>632</v>
      </c>
      <c r="F27" s="53" t="n">
        <v>669</v>
      </c>
      <c r="G27" s="54" t="n">
        <v>435</v>
      </c>
      <c r="H27" s="55" t="n">
        <f aca="false">G27/D27</f>
        <v>0.33435818601076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23</v>
      </c>
      <c r="E28" s="29" t="n">
        <v>152</v>
      </c>
      <c r="F28" s="30" t="n">
        <v>171</v>
      </c>
      <c r="G28" s="31" t="n">
        <v>138</v>
      </c>
      <c r="H28" s="32" t="n">
        <f aca="false">G28/D28</f>
        <v>0.427244582043344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37</v>
      </c>
      <c r="E29" s="29" t="n">
        <v>123</v>
      </c>
      <c r="F29" s="30" t="n">
        <v>114</v>
      </c>
      <c r="G29" s="31" t="n">
        <v>79</v>
      </c>
      <c r="H29" s="32" t="n">
        <f aca="false">G29/D29</f>
        <v>0.333333333333333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68</v>
      </c>
      <c r="E30" s="29" t="n">
        <v>29</v>
      </c>
      <c r="F30" s="30" t="n">
        <v>39</v>
      </c>
      <c r="G30" s="31" t="n">
        <v>32</v>
      </c>
      <c r="H30" s="32" t="n">
        <f aca="false">G30/D30</f>
        <v>0.470588235294118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1</v>
      </c>
      <c r="H31" s="40" t="n">
        <f aca="false">G31/D31</f>
        <v>0.437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6</v>
      </c>
      <c r="D32" s="43" t="n">
        <f aca="false">E32+F32</f>
        <v>1977</v>
      </c>
      <c r="E32" s="44" t="n">
        <f aca="false">SUM(E27:E31)</f>
        <v>957</v>
      </c>
      <c r="F32" s="45" t="n">
        <f aca="false">SUM(F27:F31)</f>
        <v>1020</v>
      </c>
      <c r="G32" s="46" t="n">
        <f aca="false">SUM(G27:G31)</f>
        <v>705</v>
      </c>
      <c r="H32" s="47" t="n">
        <f aca="false">G32/D32</f>
        <v>0.3566009104704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6</v>
      </c>
      <c r="D33" s="51" t="n">
        <f aca="false">SUM(E33:F33)</f>
        <v>467</v>
      </c>
      <c r="E33" s="52" t="n">
        <v>216</v>
      </c>
      <c r="F33" s="53" t="n">
        <v>251</v>
      </c>
      <c r="G33" s="54" t="n">
        <v>220</v>
      </c>
      <c r="H33" s="55" t="n">
        <f aca="false">G33/D33</f>
        <v>0.47109207708779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8</v>
      </c>
      <c r="D34" s="56" t="n">
        <f aca="false">SUM(E34:F34)</f>
        <v>814</v>
      </c>
      <c r="E34" s="59" t="n">
        <v>397</v>
      </c>
      <c r="F34" s="60" t="n">
        <v>417</v>
      </c>
      <c r="G34" s="61" t="n">
        <v>298</v>
      </c>
      <c r="H34" s="32" t="n">
        <f aca="false">G34/D34</f>
        <v>0.366093366093366</v>
      </c>
    </row>
    <row r="35" s="1" customFormat="true" ht="16.5" hidden="false" customHeight="true" outlineLevel="0" collapsed="false">
      <c r="A35" s="48"/>
      <c r="B35" s="62" t="s">
        <v>43</v>
      </c>
      <c r="C35" s="27" t="n">
        <v>122</v>
      </c>
      <c r="D35" s="56" t="n">
        <f aca="false">SUM(E35:F35)</f>
        <v>286</v>
      </c>
      <c r="E35" s="29" t="n">
        <v>140</v>
      </c>
      <c r="F35" s="30" t="n">
        <v>146</v>
      </c>
      <c r="G35" s="31" t="n">
        <v>105</v>
      </c>
      <c r="H35" s="32" t="n">
        <f aca="false">G35/D35</f>
        <v>0.367132867132867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6</v>
      </c>
      <c r="D36" s="57" t="n">
        <f aca="false">SUM(E36:F36)</f>
        <v>528</v>
      </c>
      <c r="E36" s="37" t="n">
        <v>257</v>
      </c>
      <c r="F36" s="64" t="n">
        <v>271</v>
      </c>
      <c r="G36" s="39" t="n">
        <v>193</v>
      </c>
      <c r="H36" s="40" t="n">
        <f aca="false">G36/D36</f>
        <v>0.36553030303030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84</v>
      </c>
      <c r="D37" s="43" t="n">
        <f aca="false">SUM(E37:F37)</f>
        <v>1281</v>
      </c>
      <c r="E37" s="44" t="n">
        <f aca="false">SUM(E33:E34)</f>
        <v>613</v>
      </c>
      <c r="F37" s="45" t="n">
        <f aca="false">SUM(F33:F34)</f>
        <v>668</v>
      </c>
      <c r="G37" s="46" t="n">
        <f aca="false">SUM(G33:G34)</f>
        <v>518</v>
      </c>
      <c r="H37" s="47" t="n">
        <f aca="false">G37/D37</f>
        <v>0.404371584699454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9</v>
      </c>
      <c r="D38" s="51" t="n">
        <f aca="false">SUM(E38:F38)</f>
        <v>602</v>
      </c>
      <c r="E38" s="52" t="n">
        <v>270</v>
      </c>
      <c r="F38" s="53" t="n">
        <v>332</v>
      </c>
      <c r="G38" s="54" t="n">
        <v>290</v>
      </c>
      <c r="H38" s="55" t="n">
        <f aca="false">G38/D38</f>
        <v>0.48172757475083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9</v>
      </c>
      <c r="D39" s="56" t="n">
        <f aca="false">SUM(E39:F39)</f>
        <v>1540</v>
      </c>
      <c r="E39" s="29" t="n">
        <v>719</v>
      </c>
      <c r="F39" s="30" t="n">
        <v>821</v>
      </c>
      <c r="G39" s="31" t="n">
        <v>554</v>
      </c>
      <c r="H39" s="32" t="n">
        <f aca="false">G39/D39</f>
        <v>0.3597402597402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6</v>
      </c>
      <c r="D40" s="56" t="n">
        <f aca="false">SUM(E40:F40)</f>
        <v>1127</v>
      </c>
      <c r="E40" s="29" t="n">
        <v>523</v>
      </c>
      <c r="F40" s="30" t="n">
        <v>604</v>
      </c>
      <c r="G40" s="31" t="n">
        <v>386</v>
      </c>
      <c r="H40" s="32" t="n">
        <f aca="false">G40/D40</f>
        <v>0.342502218278616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3</v>
      </c>
      <c r="D41" s="56" t="n">
        <f aca="false">SUM(E41:F41)</f>
        <v>413</v>
      </c>
      <c r="E41" s="29" t="n">
        <v>196</v>
      </c>
      <c r="F41" s="30" t="n">
        <v>217</v>
      </c>
      <c r="G41" s="31" t="n">
        <v>168</v>
      </c>
      <c r="H41" s="32" t="n">
        <f aca="false">G41/D41</f>
        <v>0.406779661016949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1</v>
      </c>
      <c r="D42" s="56" t="n">
        <f aca="false">SUM(E42:F42)</f>
        <v>593</v>
      </c>
      <c r="E42" s="29" t="n">
        <v>279</v>
      </c>
      <c r="F42" s="30" t="n">
        <v>314</v>
      </c>
      <c r="G42" s="31" t="n">
        <v>217</v>
      </c>
      <c r="H42" s="32" t="n">
        <f aca="false">G42/D42</f>
        <v>0.36593591905564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3</v>
      </c>
      <c r="D43" s="56" t="n">
        <f aca="false">SUM(E43:F43)</f>
        <v>367</v>
      </c>
      <c r="E43" s="29" t="n">
        <v>167</v>
      </c>
      <c r="F43" s="30" t="n">
        <v>200</v>
      </c>
      <c r="G43" s="31" t="n">
        <v>174</v>
      </c>
      <c r="H43" s="32" t="n">
        <f aca="false">G43/D43</f>
        <v>0.474114441416894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6</v>
      </c>
      <c r="D44" s="57" t="n">
        <f aca="false">SUM(E44:F44)</f>
        <v>327</v>
      </c>
      <c r="E44" s="37" t="n">
        <v>144</v>
      </c>
      <c r="F44" s="38" t="n">
        <v>183</v>
      </c>
      <c r="G44" s="39" t="n">
        <v>213</v>
      </c>
      <c r="H44" s="40" t="n">
        <f aca="false">G44/D44</f>
        <v>0.651376146788991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68</v>
      </c>
      <c r="D45" s="67" t="n">
        <f aca="false">SUM(E45:F45)</f>
        <v>3429</v>
      </c>
      <c r="E45" s="68" t="n">
        <f aca="false">SUM(E38:E39,E42:E44)</f>
        <v>1579</v>
      </c>
      <c r="F45" s="69" t="n">
        <f aca="false">SUM(F38:F39,F42:F44)</f>
        <v>1850</v>
      </c>
      <c r="G45" s="46" t="n">
        <f aca="false">SUM(G38:G39,G42:G44)</f>
        <v>1448</v>
      </c>
      <c r="H45" s="47" t="n">
        <f aca="false">G45/D45</f>
        <v>0.422280548264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7-09-11T04:34:21Z</dcterms:modified>
  <cp:revision>0</cp:revision>
  <dc:subject/>
  <dc:title/>
</cp:coreProperties>
</file>