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76</v>
      </c>
      <c r="D4" s="13" t="n">
        <f aca="false">D14+D26+D32+D37+D45</f>
        <v>18893</v>
      </c>
      <c r="E4" s="14" t="n">
        <f aca="false">E14+E26+E32+E37+E45</f>
        <v>8857</v>
      </c>
      <c r="F4" s="15" t="n">
        <f aca="false">F14+F26+F32+F37+F45</f>
        <v>10036</v>
      </c>
      <c r="G4" s="16" t="n">
        <f aca="false">G14+G26+G32+G37+G45</f>
        <v>6925</v>
      </c>
      <c r="H4" s="17" t="n">
        <f aca="false">G4/D4</f>
        <v>0.36653787116921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4</v>
      </c>
      <c r="D5" s="21" t="n">
        <f aca="false">SUM(E5:F5)</f>
        <v>433</v>
      </c>
      <c r="E5" s="22" t="n">
        <v>205</v>
      </c>
      <c r="F5" s="23" t="n">
        <v>228</v>
      </c>
      <c r="G5" s="24" t="n">
        <v>147</v>
      </c>
      <c r="H5" s="25" t="n">
        <f aca="false">G5/D5</f>
        <v>0.339491916859122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58</v>
      </c>
      <c r="E6" s="29" t="n">
        <v>167</v>
      </c>
      <c r="F6" s="30" t="n">
        <v>191</v>
      </c>
      <c r="G6" s="31" t="n">
        <v>166</v>
      </c>
      <c r="H6" s="32" t="n">
        <f aca="false">G6/D6</f>
        <v>0.463687150837989</v>
      </c>
    </row>
    <row r="7" s="1" customFormat="true" ht="16.5" hidden="false" customHeight="true" outlineLevel="0" collapsed="false">
      <c r="A7" s="18"/>
      <c r="B7" s="26" t="s">
        <v>12</v>
      </c>
      <c r="C7" s="27" t="n">
        <v>230</v>
      </c>
      <c r="D7" s="28" t="n">
        <f aca="false">SUM(E7:F7)</f>
        <v>439</v>
      </c>
      <c r="E7" s="29" t="n">
        <v>203</v>
      </c>
      <c r="F7" s="30" t="n">
        <v>236</v>
      </c>
      <c r="G7" s="31" t="n">
        <v>228</v>
      </c>
      <c r="H7" s="32" t="n">
        <f aca="false">G7/D7</f>
        <v>0.519362186788155</v>
      </c>
    </row>
    <row r="8" s="1" customFormat="true" ht="16.5" hidden="false" customHeight="true" outlineLevel="0" collapsed="false">
      <c r="A8" s="18"/>
      <c r="B8" s="26" t="s">
        <v>13</v>
      </c>
      <c r="C8" s="27" t="n">
        <v>207</v>
      </c>
      <c r="D8" s="28" t="n">
        <f aca="false">SUM(E8:F8)</f>
        <v>435</v>
      </c>
      <c r="E8" s="29" t="n">
        <v>191</v>
      </c>
      <c r="F8" s="30" t="n">
        <v>244</v>
      </c>
      <c r="G8" s="31" t="n">
        <v>185</v>
      </c>
      <c r="H8" s="32" t="n">
        <f aca="false">G8/D8</f>
        <v>0.425287356321839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80</v>
      </c>
      <c r="E9" s="29" t="n">
        <v>140</v>
      </c>
      <c r="F9" s="30" t="n">
        <v>140</v>
      </c>
      <c r="G9" s="31" t="n">
        <v>103</v>
      </c>
      <c r="H9" s="32" t="n">
        <f aca="false">G9/D9</f>
        <v>0.36785714285714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785</v>
      </c>
      <c r="E10" s="29" t="n">
        <v>361</v>
      </c>
      <c r="F10" s="30" t="n">
        <v>424</v>
      </c>
      <c r="G10" s="31" t="n">
        <v>303</v>
      </c>
      <c r="H10" s="32" t="n">
        <f aca="false">G10/D10</f>
        <v>0.38598726114649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8</v>
      </c>
      <c r="E11" s="29" t="n">
        <v>205</v>
      </c>
      <c r="F11" s="30" t="n">
        <v>253</v>
      </c>
      <c r="G11" s="31" t="n">
        <v>159</v>
      </c>
      <c r="H11" s="32" t="n">
        <f aca="false">G11/D11</f>
        <v>0.34716157205240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9</v>
      </c>
      <c r="D12" s="28" t="n">
        <f aca="false">SUM(E12:F12)</f>
        <v>989</v>
      </c>
      <c r="E12" s="29" t="n">
        <v>469</v>
      </c>
      <c r="F12" s="33" t="n">
        <v>520</v>
      </c>
      <c r="G12" s="31" t="n">
        <v>373</v>
      </c>
      <c r="H12" s="32" t="n">
        <f aca="false">G12/D12</f>
        <v>0.37714863498483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70</v>
      </c>
      <c r="D13" s="36" t="n">
        <f aca="false">SUM(E13:F13)</f>
        <v>362</v>
      </c>
      <c r="E13" s="37" t="n">
        <v>161</v>
      </c>
      <c r="F13" s="38" t="n">
        <v>201</v>
      </c>
      <c r="G13" s="39" t="n">
        <v>120</v>
      </c>
      <c r="H13" s="40" t="n">
        <f aca="false">G13/D13</f>
        <v>0.33149171270718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9</v>
      </c>
      <c r="D14" s="43" t="n">
        <f aca="false">E14+F14</f>
        <v>4539</v>
      </c>
      <c r="E14" s="44" t="n">
        <f aca="false">SUM(E5:E13)</f>
        <v>2102</v>
      </c>
      <c r="F14" s="45" t="n">
        <f aca="false">SUM(F5:F13)</f>
        <v>2437</v>
      </c>
      <c r="G14" s="46" t="n">
        <f aca="false">SUM(G5:G13)</f>
        <v>1784</v>
      </c>
      <c r="H14" s="47" t="n">
        <f aca="false">G14/D14</f>
        <v>0.39303811412205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61</v>
      </c>
      <c r="D15" s="51" t="n">
        <f aca="false">SUM(E15:F15)</f>
        <v>3026</v>
      </c>
      <c r="E15" s="52" t="n">
        <v>1471</v>
      </c>
      <c r="F15" s="53" t="n">
        <v>1555</v>
      </c>
      <c r="G15" s="54" t="n">
        <v>848</v>
      </c>
      <c r="H15" s="55" t="n">
        <f aca="false">G15/D15</f>
        <v>0.28023793787177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0</v>
      </c>
      <c r="D16" s="56" t="n">
        <f aca="false">SUM(E16:F16)</f>
        <v>598</v>
      </c>
      <c r="E16" s="29" t="n">
        <v>286</v>
      </c>
      <c r="F16" s="30" t="n">
        <v>312</v>
      </c>
      <c r="G16" s="31" t="n">
        <v>188</v>
      </c>
      <c r="H16" s="32" t="n">
        <f aca="false">G16/D16</f>
        <v>0.3143812709030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5</v>
      </c>
      <c r="D17" s="56" t="n">
        <f aca="false">SUM(E17:F17)</f>
        <v>565</v>
      </c>
      <c r="E17" s="29" t="n">
        <v>263</v>
      </c>
      <c r="F17" s="30" t="n">
        <v>302</v>
      </c>
      <c r="G17" s="31" t="n">
        <v>148</v>
      </c>
      <c r="H17" s="32" t="n">
        <f aca="false">G17/D17</f>
        <v>0.26194690265486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33</v>
      </c>
      <c r="E18" s="29" t="n">
        <v>247</v>
      </c>
      <c r="F18" s="30" t="n">
        <v>286</v>
      </c>
      <c r="G18" s="31" t="n">
        <v>192</v>
      </c>
      <c r="H18" s="32" t="n">
        <f aca="false">G18/D18</f>
        <v>0.36022514071294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81</v>
      </c>
      <c r="E19" s="29" t="n">
        <v>173</v>
      </c>
      <c r="F19" s="30" t="n">
        <v>208</v>
      </c>
      <c r="G19" s="31" t="n">
        <v>94</v>
      </c>
      <c r="H19" s="32" t="n">
        <f aca="false">G19/D19</f>
        <v>0.24671916010498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5</v>
      </c>
      <c r="D20" s="56" t="n">
        <f aca="false">SUM(E20:F20)</f>
        <v>594</v>
      </c>
      <c r="E20" s="29" t="n">
        <v>279</v>
      </c>
      <c r="F20" s="30" t="n">
        <v>315</v>
      </c>
      <c r="G20" s="31" t="n">
        <v>207</v>
      </c>
      <c r="H20" s="32" t="n">
        <f aca="false">G20/D20</f>
        <v>0.34848484848484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8</v>
      </c>
      <c r="D21" s="56" t="n">
        <f aca="false">SUM(E21:F21)</f>
        <v>228</v>
      </c>
      <c r="E21" s="29" t="n">
        <v>108</v>
      </c>
      <c r="F21" s="30" t="n">
        <v>120</v>
      </c>
      <c r="G21" s="31" t="n">
        <v>103</v>
      </c>
      <c r="H21" s="32" t="n">
        <f aca="false">G21/D21</f>
        <v>0.45175438596491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1</v>
      </c>
      <c r="D22" s="56" t="n">
        <f aca="false">SUM(E22:F22)</f>
        <v>675</v>
      </c>
      <c r="E22" s="29" t="n">
        <v>322</v>
      </c>
      <c r="F22" s="30" t="n">
        <v>353</v>
      </c>
      <c r="G22" s="31" t="n">
        <v>255</v>
      </c>
      <c r="H22" s="32" t="n">
        <f aca="false">G22/D22</f>
        <v>0.37777777777777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6</v>
      </c>
      <c r="E23" s="29" t="n">
        <v>157</v>
      </c>
      <c r="F23" s="30" t="n">
        <v>179</v>
      </c>
      <c r="G23" s="31" t="n">
        <v>146</v>
      </c>
      <c r="H23" s="32" t="n">
        <f aca="false">G23/D23</f>
        <v>0.4345238095238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0</v>
      </c>
      <c r="D24" s="56" t="n">
        <f aca="false">SUM(E24:F24)</f>
        <v>774</v>
      </c>
      <c r="E24" s="29" t="n">
        <v>367</v>
      </c>
      <c r="F24" s="30" t="n">
        <v>407</v>
      </c>
      <c r="G24" s="31" t="n">
        <v>247</v>
      </c>
      <c r="H24" s="32" t="n">
        <f aca="false">G24/D24</f>
        <v>0.31912144702842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1</v>
      </c>
      <c r="E25" s="37" t="n">
        <v>84</v>
      </c>
      <c r="F25" s="38" t="n">
        <v>87</v>
      </c>
      <c r="G25" s="39" t="n">
        <v>53</v>
      </c>
      <c r="H25" s="40" t="n">
        <f aca="false">G25/D25</f>
        <v>0.30994152046783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5</v>
      </c>
      <c r="D26" s="43" t="n">
        <f aca="false">E26+F26</f>
        <v>7881</v>
      </c>
      <c r="E26" s="44" t="n">
        <f aca="false">SUM(E15:E25)</f>
        <v>3757</v>
      </c>
      <c r="F26" s="45" t="n">
        <f aca="false">SUM(F15:F25)</f>
        <v>4124</v>
      </c>
      <c r="G26" s="46" t="n">
        <f aca="false">SUM(G15:G25)</f>
        <v>2481</v>
      </c>
      <c r="H26" s="47" t="n">
        <f aca="false">G26/D26</f>
        <v>0.31480776551199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1</v>
      </c>
      <c r="D27" s="51" t="n">
        <f aca="false">SUM(E27:F27)</f>
        <v>1256</v>
      </c>
      <c r="E27" s="52" t="n">
        <v>609</v>
      </c>
      <c r="F27" s="53" t="n">
        <v>647</v>
      </c>
      <c r="G27" s="54" t="n">
        <v>430</v>
      </c>
      <c r="H27" s="55" t="n">
        <f aca="false">G27/D27</f>
        <v>0.34235668789808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303</v>
      </c>
      <c r="E28" s="29" t="n">
        <v>141</v>
      </c>
      <c r="F28" s="30" t="n">
        <v>162</v>
      </c>
      <c r="G28" s="31" t="n">
        <v>142</v>
      </c>
      <c r="H28" s="32" t="n">
        <f aca="false">G28/D28</f>
        <v>0.46864686468646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8</v>
      </c>
      <c r="E29" s="29" t="n">
        <v>125</v>
      </c>
      <c r="F29" s="30" t="n">
        <v>113</v>
      </c>
      <c r="G29" s="31" t="n">
        <v>82</v>
      </c>
      <c r="H29" s="32" t="n">
        <f aca="false">G29/D29</f>
        <v>0.34453781512605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8</v>
      </c>
      <c r="E30" s="29" t="n">
        <v>28</v>
      </c>
      <c r="F30" s="30" t="n">
        <v>40</v>
      </c>
      <c r="G30" s="31" t="n">
        <v>32</v>
      </c>
      <c r="H30" s="32" t="n">
        <f aca="false">G30/D30</f>
        <v>0.470588235294118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7</v>
      </c>
      <c r="E31" s="37" t="n">
        <v>20</v>
      </c>
      <c r="F31" s="38" t="n">
        <v>27</v>
      </c>
      <c r="G31" s="39" t="n">
        <v>21</v>
      </c>
      <c r="H31" s="40" t="n">
        <f aca="false">G31/D31</f>
        <v>0.44680851063829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4</v>
      </c>
      <c r="D32" s="43" t="n">
        <f aca="false">E32+F32</f>
        <v>1912</v>
      </c>
      <c r="E32" s="44" t="n">
        <f aca="false">SUM(E27:E31)</f>
        <v>923</v>
      </c>
      <c r="F32" s="45" t="n">
        <f aca="false">SUM(F27:F31)</f>
        <v>989</v>
      </c>
      <c r="G32" s="46" t="n">
        <f aca="false">SUM(G27:G31)</f>
        <v>707</v>
      </c>
      <c r="H32" s="47" t="n">
        <f aca="false">G32/D32</f>
        <v>0.369769874476987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7</v>
      </c>
      <c r="D33" s="51" t="n">
        <f aca="false">SUM(E33:F33)</f>
        <v>437</v>
      </c>
      <c r="E33" s="52" t="n">
        <v>199</v>
      </c>
      <c r="F33" s="53" t="n">
        <v>238</v>
      </c>
      <c r="G33" s="54" t="n">
        <v>212</v>
      </c>
      <c r="H33" s="55" t="n">
        <f aca="false">G33/D33</f>
        <v>0.4851258581235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5</v>
      </c>
      <c r="D34" s="56" t="n">
        <f aca="false">SUM(E34:F34)</f>
        <v>849</v>
      </c>
      <c r="E34" s="59" t="n">
        <v>377</v>
      </c>
      <c r="F34" s="60" t="n">
        <v>472</v>
      </c>
      <c r="G34" s="61" t="n">
        <v>305</v>
      </c>
      <c r="H34" s="32" t="n">
        <f aca="false">G34/D34</f>
        <v>0.3592461719670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0</v>
      </c>
      <c r="D35" s="56" t="n">
        <f aca="false">SUM(E35:F35)</f>
        <v>273</v>
      </c>
      <c r="E35" s="29" t="n">
        <v>134</v>
      </c>
      <c r="F35" s="30" t="n">
        <v>139</v>
      </c>
      <c r="G35" s="31" t="n">
        <v>104</v>
      </c>
      <c r="H35" s="32" t="n">
        <f aca="false">G35/D35</f>
        <v>0.38095238095238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5</v>
      </c>
      <c r="D36" s="57" t="n">
        <f aca="false">SUM(E36:F36)</f>
        <v>576</v>
      </c>
      <c r="E36" s="37" t="n">
        <v>243</v>
      </c>
      <c r="F36" s="64" t="n">
        <v>333</v>
      </c>
      <c r="G36" s="39" t="n">
        <v>201</v>
      </c>
      <c r="H36" s="40" t="n">
        <f aca="false">G36/D36</f>
        <v>0.34895833333333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2</v>
      </c>
      <c r="D37" s="43" t="n">
        <f aca="false">SUM(E37:F37)</f>
        <v>1286</v>
      </c>
      <c r="E37" s="44" t="n">
        <f aca="false">SUM(E33:E34)</f>
        <v>576</v>
      </c>
      <c r="F37" s="45" t="n">
        <f aca="false">SUM(F33:F34)</f>
        <v>710</v>
      </c>
      <c r="G37" s="46" t="n">
        <f aca="false">SUM(G33:G34)</f>
        <v>517</v>
      </c>
      <c r="H37" s="47" t="n">
        <f aca="false">G37/D37</f>
        <v>0.40202177293934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9</v>
      </c>
      <c r="D38" s="51" t="n">
        <f aca="false">SUM(E38:F38)</f>
        <v>580</v>
      </c>
      <c r="E38" s="52" t="n">
        <v>250</v>
      </c>
      <c r="F38" s="53" t="n">
        <v>330</v>
      </c>
      <c r="G38" s="54" t="n">
        <v>281</v>
      </c>
      <c r="H38" s="55" t="n">
        <f aca="false">G38/D38</f>
        <v>0.4844827586206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479</v>
      </c>
      <c r="E39" s="29" t="n">
        <v>690</v>
      </c>
      <c r="F39" s="30" t="n">
        <v>789</v>
      </c>
      <c r="G39" s="31" t="n">
        <v>556</v>
      </c>
      <c r="H39" s="32" t="n">
        <f aca="false">G39/D39</f>
        <v>0.37592968221771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80</v>
      </c>
      <c r="E40" s="29" t="n">
        <v>501</v>
      </c>
      <c r="F40" s="30" t="n">
        <v>579</v>
      </c>
      <c r="G40" s="31" t="n">
        <v>392</v>
      </c>
      <c r="H40" s="32" t="n">
        <f aca="false">G40/D40</f>
        <v>0.36296296296296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399</v>
      </c>
      <c r="E41" s="29" t="n">
        <v>189</v>
      </c>
      <c r="F41" s="30" t="n">
        <v>210</v>
      </c>
      <c r="G41" s="31" t="n">
        <v>164</v>
      </c>
      <c r="H41" s="32" t="n">
        <f aca="false">G41/D41</f>
        <v>0.41102756892230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54</v>
      </c>
      <c r="E42" s="29" t="n">
        <v>262</v>
      </c>
      <c r="F42" s="30" t="n">
        <v>292</v>
      </c>
      <c r="G42" s="31" t="n">
        <v>214</v>
      </c>
      <c r="H42" s="32" t="n">
        <f aca="false">G42/D42</f>
        <v>0.38628158844765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45</v>
      </c>
      <c r="E43" s="29" t="n">
        <v>158</v>
      </c>
      <c r="F43" s="30" t="n">
        <v>187</v>
      </c>
      <c r="G43" s="31" t="n">
        <v>167</v>
      </c>
      <c r="H43" s="32" t="n">
        <f aca="false">G43/D43</f>
        <v>0.48405797101449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17</v>
      </c>
      <c r="E44" s="37" t="n">
        <v>139</v>
      </c>
      <c r="F44" s="38" t="n">
        <v>178</v>
      </c>
      <c r="G44" s="39" t="n">
        <v>218</v>
      </c>
      <c r="H44" s="40" t="n">
        <f aca="false">G44/D44</f>
        <v>0.68769716088328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6</v>
      </c>
      <c r="D45" s="67" t="n">
        <f aca="false">SUM(E45:F45)</f>
        <v>3275</v>
      </c>
      <c r="E45" s="68" t="n">
        <f aca="false">SUM(E38:E39,E42:E44)</f>
        <v>1499</v>
      </c>
      <c r="F45" s="69" t="n">
        <f aca="false">SUM(F38:F39,F42:F44)</f>
        <v>1776</v>
      </c>
      <c r="G45" s="46" t="n">
        <f aca="false">SUM(G38:G39,G42:G44)</f>
        <v>1436</v>
      </c>
      <c r="H45" s="47" t="n">
        <f aca="false">G45/D45</f>
        <v>0.43847328244274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8-12-04T09:51:19Z</cp:lastPrinted>
  <dcterms:modified xsi:type="dcterms:W3CDTF">2018-12-04T09:51:33Z</dcterms:modified>
  <cp:revision>0</cp:revision>
  <dc:subject/>
  <dc:title/>
</cp:coreProperties>
</file>