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H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39</v>
      </c>
      <c r="D4" s="13" t="n">
        <f aca="false">D14+D26+D32+D37+D45</f>
        <v>19140</v>
      </c>
      <c r="E4" s="14" t="n">
        <f aca="false">E14+E26+E32+E37+E45</f>
        <v>9002</v>
      </c>
      <c r="F4" s="15" t="n">
        <f aca="false">F14+F26+F32+F37+F45</f>
        <v>10138</v>
      </c>
      <c r="G4" s="16" t="n">
        <f aca="false">G14+G26+G32+G37+G45</f>
        <v>6935</v>
      </c>
      <c r="H4" s="17" t="n">
        <f aca="false">G4/D4</f>
        <v>0.362330198537095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3</v>
      </c>
      <c r="D5" s="21" t="n">
        <f aca="false">SUM(E5:F5)</f>
        <v>428</v>
      </c>
      <c r="E5" s="22" t="n">
        <v>209</v>
      </c>
      <c r="F5" s="23" t="n">
        <v>219</v>
      </c>
      <c r="G5" s="24" t="n">
        <v>143</v>
      </c>
      <c r="H5" s="25" t="n">
        <f aca="false">G5/D5</f>
        <v>0.33411214953271</v>
      </c>
    </row>
    <row r="6" s="1" customFormat="true" ht="16.5" hidden="false" customHeight="true" outlineLevel="0" collapsed="false">
      <c r="A6" s="18"/>
      <c r="B6" s="26" t="s">
        <v>11</v>
      </c>
      <c r="C6" s="27" t="n">
        <v>218</v>
      </c>
      <c r="D6" s="28" t="n">
        <f aca="false">SUM(E6:F6)</f>
        <v>351</v>
      </c>
      <c r="E6" s="29" t="n">
        <v>162</v>
      </c>
      <c r="F6" s="30" t="n">
        <v>189</v>
      </c>
      <c r="G6" s="31" t="n">
        <v>170</v>
      </c>
      <c r="H6" s="32" t="n">
        <f aca="false">G6/D6</f>
        <v>0.484330484330484</v>
      </c>
    </row>
    <row r="7" s="1" customFormat="true" ht="16.5" hidden="false" customHeight="true" outlineLevel="0" collapsed="false">
      <c r="A7" s="18"/>
      <c r="B7" s="26" t="s">
        <v>12</v>
      </c>
      <c r="C7" s="27" t="n">
        <v>240</v>
      </c>
      <c r="D7" s="28" t="n">
        <f aca="false">SUM(E7:F7)</f>
        <v>461</v>
      </c>
      <c r="E7" s="29" t="n">
        <v>213</v>
      </c>
      <c r="F7" s="30" t="n">
        <v>248</v>
      </c>
      <c r="G7" s="31" t="n">
        <v>234</v>
      </c>
      <c r="H7" s="32" t="n">
        <f aca="false">G7/D7</f>
        <v>0.507592190889371</v>
      </c>
    </row>
    <row r="8" s="1" customFormat="true" ht="16.5" hidden="false" customHeight="true" outlineLevel="0" collapsed="false">
      <c r="A8" s="18"/>
      <c r="B8" s="26" t="s">
        <v>13</v>
      </c>
      <c r="C8" s="27" t="n">
        <v>210</v>
      </c>
      <c r="D8" s="28" t="n">
        <f aca="false">SUM(E8:F8)</f>
        <v>439</v>
      </c>
      <c r="E8" s="29" t="n">
        <v>194</v>
      </c>
      <c r="F8" s="30" t="n">
        <v>245</v>
      </c>
      <c r="G8" s="31" t="n">
        <v>187</v>
      </c>
      <c r="H8" s="32" t="n">
        <f aca="false">G8/D8</f>
        <v>0.425968109339408</v>
      </c>
    </row>
    <row r="9" s="1" customFormat="true" ht="16.5" hidden="false" customHeight="true" outlineLevel="0" collapsed="false">
      <c r="A9" s="18"/>
      <c r="B9" s="26" t="s">
        <v>14</v>
      </c>
      <c r="C9" s="27" t="n">
        <v>134</v>
      </c>
      <c r="D9" s="28" t="n">
        <f aca="false">SUM(E9:F9)</f>
        <v>282</v>
      </c>
      <c r="E9" s="29" t="n">
        <v>140</v>
      </c>
      <c r="F9" s="30" t="n">
        <v>142</v>
      </c>
      <c r="G9" s="31" t="n">
        <v>103</v>
      </c>
      <c r="H9" s="32" t="n">
        <f aca="false">G9/D9</f>
        <v>0.36524822695035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4</v>
      </c>
      <c r="D10" s="28" t="n">
        <f aca="false">SUM(E10:F10)</f>
        <v>810</v>
      </c>
      <c r="E10" s="29" t="n">
        <v>369</v>
      </c>
      <c r="F10" s="30" t="n">
        <v>441</v>
      </c>
      <c r="G10" s="31" t="n">
        <v>313</v>
      </c>
      <c r="H10" s="32" t="n">
        <f aca="false">G10/D10</f>
        <v>0.3864197530864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69</v>
      </c>
      <c r="E11" s="29" t="n">
        <v>213</v>
      </c>
      <c r="F11" s="30" t="n">
        <v>256</v>
      </c>
      <c r="G11" s="31" t="n">
        <v>158</v>
      </c>
      <c r="H11" s="32" t="n">
        <f aca="false">G11/D11</f>
        <v>0.33688699360341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6</v>
      </c>
      <c r="D12" s="28" t="n">
        <f aca="false">SUM(E12:F12)</f>
        <v>986</v>
      </c>
      <c r="E12" s="29" t="n">
        <v>463</v>
      </c>
      <c r="F12" s="33" t="n">
        <v>523</v>
      </c>
      <c r="G12" s="31" t="n">
        <v>377</v>
      </c>
      <c r="H12" s="32" t="n">
        <f aca="false">G12/D12</f>
        <v>0.38235294117647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68</v>
      </c>
      <c r="E13" s="37" t="n">
        <v>164</v>
      </c>
      <c r="F13" s="38" t="n">
        <v>204</v>
      </c>
      <c r="G13" s="39" t="n">
        <v>116</v>
      </c>
      <c r="H13" s="40" t="n">
        <f aca="false">G13/D13</f>
        <v>0.31521739130434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63</v>
      </c>
      <c r="D14" s="43" t="n">
        <f aca="false">E14+F14</f>
        <v>4594</v>
      </c>
      <c r="E14" s="44" t="n">
        <f aca="false">SUM(E5:E13)</f>
        <v>2127</v>
      </c>
      <c r="F14" s="45" t="n">
        <f aca="false">SUM(F5:F13)</f>
        <v>2467</v>
      </c>
      <c r="G14" s="46" t="n">
        <f aca="false">SUM(G5:G13)</f>
        <v>1801</v>
      </c>
      <c r="H14" s="47" t="n">
        <f aca="false">G14/D14</f>
        <v>0.392033086634741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23</v>
      </c>
      <c r="D15" s="51" t="n">
        <f aca="false">SUM(E15:F15)</f>
        <v>3003</v>
      </c>
      <c r="E15" s="52" t="n">
        <v>1472</v>
      </c>
      <c r="F15" s="53" t="n">
        <v>1531</v>
      </c>
      <c r="G15" s="54" t="n">
        <v>830</v>
      </c>
      <c r="H15" s="55" t="n">
        <f aca="false">G15/D15</f>
        <v>0.27639027639027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2</v>
      </c>
      <c r="D16" s="56" t="n">
        <f aca="false">SUM(E16:F16)</f>
        <v>598</v>
      </c>
      <c r="E16" s="29" t="n">
        <v>287</v>
      </c>
      <c r="F16" s="30" t="n">
        <v>311</v>
      </c>
      <c r="G16" s="31" t="n">
        <v>184</v>
      </c>
      <c r="H16" s="32" t="n">
        <f aca="false">G16/D16</f>
        <v>0.30769230769230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1</v>
      </c>
      <c r="D17" s="56" t="n">
        <f aca="false">SUM(E17:F17)</f>
        <v>563</v>
      </c>
      <c r="E17" s="29" t="n">
        <v>269</v>
      </c>
      <c r="F17" s="30" t="n">
        <v>294</v>
      </c>
      <c r="G17" s="31" t="n">
        <v>147</v>
      </c>
      <c r="H17" s="32" t="n">
        <f aca="false">G17/D17</f>
        <v>0.26110124333925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2</v>
      </c>
      <c r="D18" s="56" t="n">
        <f aca="false">SUM(E18:F18)</f>
        <v>523</v>
      </c>
      <c r="E18" s="29" t="n">
        <v>239</v>
      </c>
      <c r="F18" s="30" t="n">
        <v>284</v>
      </c>
      <c r="G18" s="31" t="n">
        <v>186</v>
      </c>
      <c r="H18" s="32" t="n">
        <f aca="false">G18/D18</f>
        <v>0.35564053537284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8</v>
      </c>
      <c r="D19" s="56" t="n">
        <f aca="false">SUM(E19:F19)</f>
        <v>392</v>
      </c>
      <c r="E19" s="29" t="n">
        <v>178</v>
      </c>
      <c r="F19" s="30" t="n">
        <v>214</v>
      </c>
      <c r="G19" s="31" t="n">
        <v>100</v>
      </c>
      <c r="H19" s="32" t="n">
        <f aca="false">G19/D19</f>
        <v>0.255102040816327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0</v>
      </c>
      <c r="D20" s="56" t="n">
        <f aca="false">SUM(E20:F20)</f>
        <v>593</v>
      </c>
      <c r="E20" s="29" t="n">
        <v>276</v>
      </c>
      <c r="F20" s="30" t="n">
        <v>317</v>
      </c>
      <c r="G20" s="31" t="n">
        <v>198</v>
      </c>
      <c r="H20" s="32" t="n">
        <f aca="false">G20/D20</f>
        <v>0.3338954468802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6</v>
      </c>
      <c r="D21" s="56" t="n">
        <f aca="false">SUM(E21:F21)</f>
        <v>239</v>
      </c>
      <c r="E21" s="29" t="n">
        <v>114</v>
      </c>
      <c r="F21" s="30" t="n">
        <v>125</v>
      </c>
      <c r="G21" s="31" t="n">
        <v>108</v>
      </c>
      <c r="H21" s="32" t="n">
        <f aca="false">G21/D21</f>
        <v>0.451882845188285</v>
      </c>
    </row>
    <row r="22" s="1" customFormat="true" ht="16.5" hidden="false" customHeight="true" outlineLevel="0" collapsed="false">
      <c r="A22" s="48"/>
      <c r="B22" s="26" t="s">
        <v>28</v>
      </c>
      <c r="C22" s="27" t="n">
        <v>300</v>
      </c>
      <c r="D22" s="56" t="n">
        <f aca="false">SUM(E22:F22)</f>
        <v>704</v>
      </c>
      <c r="E22" s="29" t="n">
        <v>331</v>
      </c>
      <c r="F22" s="30" t="n">
        <v>373</v>
      </c>
      <c r="G22" s="31" t="n">
        <v>265</v>
      </c>
      <c r="H22" s="32" t="n">
        <f aca="false">G22/D22</f>
        <v>0.37642045454545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42</v>
      </c>
      <c r="E23" s="29" t="n">
        <v>160</v>
      </c>
      <c r="F23" s="30" t="n">
        <v>182</v>
      </c>
      <c r="G23" s="31" t="n">
        <v>154</v>
      </c>
      <c r="H23" s="32" t="n">
        <f aca="false">G23/D23</f>
        <v>0.450292397660819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778</v>
      </c>
      <c r="E24" s="29" t="n">
        <v>370</v>
      </c>
      <c r="F24" s="30" t="n">
        <v>408</v>
      </c>
      <c r="G24" s="31" t="n">
        <v>248</v>
      </c>
      <c r="H24" s="32" t="n">
        <f aca="false">G24/D24</f>
        <v>0.318766066838046</v>
      </c>
    </row>
    <row r="25" s="1" customFormat="true" ht="16.5" hidden="false" customHeight="true" outlineLevel="0" collapsed="false">
      <c r="A25" s="48"/>
      <c r="B25" s="34" t="s">
        <v>31</v>
      </c>
      <c r="C25" s="35" t="n">
        <v>69</v>
      </c>
      <c r="D25" s="57" t="n">
        <f aca="false">SUM(E25:F25)</f>
        <v>172</v>
      </c>
      <c r="E25" s="37" t="n">
        <v>85</v>
      </c>
      <c r="F25" s="38" t="n">
        <v>87</v>
      </c>
      <c r="G25" s="39" t="n">
        <v>53</v>
      </c>
      <c r="H25" s="40" t="n">
        <f aca="false">G25/D25</f>
        <v>0.308139534883721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5</v>
      </c>
      <c r="D26" s="43" t="n">
        <f aca="false">E26+F26</f>
        <v>7907</v>
      </c>
      <c r="E26" s="44" t="n">
        <f aca="false">SUM(E15:E25)</f>
        <v>3781</v>
      </c>
      <c r="F26" s="45" t="n">
        <f aca="false">SUM(F15:F25)</f>
        <v>4126</v>
      </c>
      <c r="G26" s="46" t="n">
        <f aca="false">SUM(G15:G25)</f>
        <v>2473</v>
      </c>
      <c r="H26" s="47" t="n">
        <f aca="false">G26/D26</f>
        <v>0.312760844821045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9</v>
      </c>
      <c r="D27" s="51" t="n">
        <f aca="false">SUM(E27:F27)</f>
        <v>1277</v>
      </c>
      <c r="E27" s="52" t="n">
        <v>621</v>
      </c>
      <c r="F27" s="53" t="n">
        <v>656</v>
      </c>
      <c r="G27" s="54" t="n">
        <v>431</v>
      </c>
      <c r="H27" s="55" t="n">
        <f aca="false">G27/D27</f>
        <v>0.337509788566954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319</v>
      </c>
      <c r="E28" s="29" t="n">
        <v>153</v>
      </c>
      <c r="F28" s="30" t="n">
        <v>166</v>
      </c>
      <c r="G28" s="31" t="n">
        <v>144</v>
      </c>
      <c r="H28" s="32" t="n">
        <f aca="false">G28/D28</f>
        <v>0.45141065830721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32</v>
      </c>
      <c r="E29" s="29" t="n">
        <v>120</v>
      </c>
      <c r="F29" s="30" t="n">
        <v>112</v>
      </c>
      <c r="G29" s="31" t="n">
        <v>80</v>
      </c>
      <c r="H29" s="32" t="n">
        <f aca="false">G29/D29</f>
        <v>0.34482758620689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8</v>
      </c>
      <c r="E30" s="29" t="n">
        <v>29</v>
      </c>
      <c r="F30" s="30" t="n">
        <v>39</v>
      </c>
      <c r="G30" s="31" t="n">
        <v>31</v>
      </c>
      <c r="H30" s="32" t="n">
        <f aca="false">G30/D30</f>
        <v>0.455882352941176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9</v>
      </c>
      <c r="E31" s="37" t="n">
        <v>22</v>
      </c>
      <c r="F31" s="38" t="n">
        <v>27</v>
      </c>
      <c r="G31" s="39" t="n">
        <v>21</v>
      </c>
      <c r="H31" s="40" t="n">
        <f aca="false">G31/D31</f>
        <v>0.42857142857142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2</v>
      </c>
      <c r="D32" s="43" t="n">
        <f aca="false">E32+F32</f>
        <v>1945</v>
      </c>
      <c r="E32" s="44" t="n">
        <f aca="false">SUM(E27:E31)</f>
        <v>945</v>
      </c>
      <c r="F32" s="45" t="n">
        <f aca="false">SUM(F27:F31)</f>
        <v>1000</v>
      </c>
      <c r="G32" s="46" t="n">
        <f aca="false">SUM(G27:G31)</f>
        <v>707</v>
      </c>
      <c r="H32" s="47" t="n">
        <f aca="false">G32/D32</f>
        <v>0.36349614395886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1</v>
      </c>
      <c r="D33" s="51" t="n">
        <f aca="false">SUM(E33:F33)</f>
        <v>454</v>
      </c>
      <c r="E33" s="52" t="n">
        <v>210</v>
      </c>
      <c r="F33" s="53" t="n">
        <v>244</v>
      </c>
      <c r="G33" s="54" t="n">
        <v>213</v>
      </c>
      <c r="H33" s="55" t="n">
        <f aca="false">G33/D33</f>
        <v>0.46916299559471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5</v>
      </c>
      <c r="D34" s="56" t="n">
        <f aca="false">SUM(E34:F34)</f>
        <v>866</v>
      </c>
      <c r="E34" s="59" t="n">
        <v>391</v>
      </c>
      <c r="F34" s="60" t="n">
        <v>475</v>
      </c>
      <c r="G34" s="61" t="n">
        <v>304</v>
      </c>
      <c r="H34" s="32" t="n">
        <f aca="false">G34/D34</f>
        <v>0.351039260969977</v>
      </c>
    </row>
    <row r="35" s="1" customFormat="true" ht="16.5" hidden="false" customHeight="true" outlineLevel="0" collapsed="false">
      <c r="A35" s="48"/>
      <c r="B35" s="62" t="s">
        <v>43</v>
      </c>
      <c r="C35" s="27" t="n">
        <v>121</v>
      </c>
      <c r="D35" s="56" t="n">
        <f aca="false">SUM(E35:F35)</f>
        <v>282</v>
      </c>
      <c r="E35" s="29" t="n">
        <v>140</v>
      </c>
      <c r="F35" s="30" t="n">
        <v>142</v>
      </c>
      <c r="G35" s="31" t="n">
        <v>106</v>
      </c>
      <c r="H35" s="32" t="n">
        <f aca="false">G35/D35</f>
        <v>0.37588652482269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4</v>
      </c>
      <c r="D36" s="57" t="n">
        <f aca="false">SUM(E36:F36)</f>
        <v>584</v>
      </c>
      <c r="E36" s="37" t="n">
        <v>251</v>
      </c>
      <c r="F36" s="64" t="n">
        <v>333</v>
      </c>
      <c r="G36" s="39" t="n">
        <v>198</v>
      </c>
      <c r="H36" s="40" t="n">
        <f aca="false">G36/D36</f>
        <v>0.339041095890411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36</v>
      </c>
      <c r="D37" s="43" t="n">
        <f aca="false">SUM(E37:F37)</f>
        <v>1320</v>
      </c>
      <c r="E37" s="44" t="n">
        <f aca="false">SUM(E33:E34)</f>
        <v>601</v>
      </c>
      <c r="F37" s="45" t="n">
        <f aca="false">SUM(F33:F34)</f>
        <v>719</v>
      </c>
      <c r="G37" s="46" t="n">
        <f aca="false">SUM(G33:G34)</f>
        <v>517</v>
      </c>
      <c r="H37" s="47" t="n">
        <f aca="false">G37/D37</f>
        <v>0.39166666666666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7</v>
      </c>
      <c r="D38" s="51" t="n">
        <f aca="false">SUM(E38:F38)</f>
        <v>601</v>
      </c>
      <c r="E38" s="52" t="n">
        <v>262</v>
      </c>
      <c r="F38" s="53" t="n">
        <v>339</v>
      </c>
      <c r="G38" s="54" t="n">
        <v>289</v>
      </c>
      <c r="H38" s="55" t="n">
        <f aca="false">G38/D38</f>
        <v>0.48086522462562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2</v>
      </c>
      <c r="D39" s="56" t="n">
        <f aca="false">SUM(E39:F39)</f>
        <v>1513</v>
      </c>
      <c r="E39" s="29" t="n">
        <v>707</v>
      </c>
      <c r="F39" s="30" t="n">
        <v>806</v>
      </c>
      <c r="G39" s="31" t="n">
        <v>552</v>
      </c>
      <c r="H39" s="32" t="n">
        <f aca="false">G39/D39</f>
        <v>0.36483807005948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109</v>
      </c>
      <c r="E40" s="29" t="n">
        <v>515</v>
      </c>
      <c r="F40" s="30" t="n">
        <v>594</v>
      </c>
      <c r="G40" s="31" t="n">
        <v>386</v>
      </c>
      <c r="H40" s="32" t="n">
        <f aca="false">G40/D40</f>
        <v>0.34806131650135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04</v>
      </c>
      <c r="E41" s="29" t="n">
        <v>192</v>
      </c>
      <c r="F41" s="30" t="n">
        <v>212</v>
      </c>
      <c r="G41" s="31" t="n">
        <v>166</v>
      </c>
      <c r="H41" s="32" t="n">
        <f aca="false">G41/D41</f>
        <v>0.41089108910891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7</v>
      </c>
      <c r="D42" s="56" t="n">
        <f aca="false">SUM(E42:F42)</f>
        <v>576</v>
      </c>
      <c r="E42" s="29" t="n">
        <v>271</v>
      </c>
      <c r="F42" s="30" t="n">
        <v>305</v>
      </c>
      <c r="G42" s="31" t="n">
        <v>210</v>
      </c>
      <c r="H42" s="32" t="n">
        <f aca="false">G42/D42</f>
        <v>0.364583333333333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2</v>
      </c>
      <c r="D43" s="56" t="n">
        <f aca="false">SUM(E43:F43)</f>
        <v>360</v>
      </c>
      <c r="E43" s="29" t="n">
        <v>164</v>
      </c>
      <c r="F43" s="30" t="n">
        <v>196</v>
      </c>
      <c r="G43" s="31" t="n">
        <v>173</v>
      </c>
      <c r="H43" s="32" t="n">
        <f aca="false">G43/D43</f>
        <v>0.480555555555556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5</v>
      </c>
      <c r="D44" s="57" t="n">
        <f aca="false">SUM(E44:F44)</f>
        <v>324</v>
      </c>
      <c r="E44" s="37" t="n">
        <v>144</v>
      </c>
      <c r="F44" s="38" t="n">
        <v>180</v>
      </c>
      <c r="G44" s="39" t="n">
        <v>213</v>
      </c>
      <c r="H44" s="40" t="n">
        <f aca="false">G44/D44</f>
        <v>0.65740740740740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83</v>
      </c>
      <c r="D45" s="67" t="n">
        <f aca="false">SUM(E45:F45)</f>
        <v>3374</v>
      </c>
      <c r="E45" s="68" t="n">
        <f aca="false">SUM(E38:E39,E42:E44)</f>
        <v>1548</v>
      </c>
      <c r="F45" s="69" t="n">
        <f aca="false">SUM(F38:F39,F42:F44)</f>
        <v>1826</v>
      </c>
      <c r="G45" s="46" t="n">
        <f aca="false">SUM(G38:G39,G42:G44)</f>
        <v>1437</v>
      </c>
      <c r="H45" s="47" t="n">
        <f aca="false">G45/D45</f>
        <v>0.42590397154712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8-03-06T06:37:26Z</dcterms:modified>
  <cp:revision>0</cp:revision>
  <dc:subject/>
  <dc:title/>
</cp:coreProperties>
</file>