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71</v>
      </c>
      <c r="D4" s="13" t="n">
        <f aca="false">D14+D26+D32+D37+D45</f>
        <v>18920</v>
      </c>
      <c r="E4" s="14" t="n">
        <f aca="false">E14+E26+E32+E37+E45</f>
        <v>8932</v>
      </c>
      <c r="F4" s="15" t="n">
        <f aca="false">F14+F26+F32+F37+F45</f>
        <v>9988</v>
      </c>
      <c r="G4" s="16" t="n">
        <f aca="false">G14+G26+G32+G37+G45</f>
        <v>6919</v>
      </c>
      <c r="H4" s="17" t="n">
        <f aca="false">G4/D4</f>
        <v>0.36569767441860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3</v>
      </c>
      <c r="D5" s="21" t="n">
        <f aca="false">SUM(E5:F5)</f>
        <v>423</v>
      </c>
      <c r="E5" s="22" t="n">
        <v>205</v>
      </c>
      <c r="F5" s="23" t="n">
        <v>218</v>
      </c>
      <c r="G5" s="24" t="n">
        <v>144</v>
      </c>
      <c r="H5" s="25" t="n">
        <f aca="false">G5/D5</f>
        <v>0.340425531914894</v>
      </c>
    </row>
    <row r="6" s="1" customFormat="true" ht="16.5" hidden="false" customHeight="true" outlineLevel="0" collapsed="false">
      <c r="A6" s="18"/>
      <c r="B6" s="26" t="s">
        <v>11</v>
      </c>
      <c r="C6" s="27" t="n">
        <v>220</v>
      </c>
      <c r="D6" s="28" t="n">
        <f aca="false">SUM(E6:F6)</f>
        <v>354</v>
      </c>
      <c r="E6" s="29" t="n">
        <v>162</v>
      </c>
      <c r="F6" s="30" t="n">
        <v>192</v>
      </c>
      <c r="G6" s="31" t="n">
        <v>167</v>
      </c>
      <c r="H6" s="32" t="n">
        <f aca="false">G6/D6</f>
        <v>0.471751412429379</v>
      </c>
    </row>
    <row r="7" s="1" customFormat="true" ht="16.5" hidden="false" customHeight="true" outlineLevel="0" collapsed="false">
      <c r="A7" s="18"/>
      <c r="B7" s="26" t="s">
        <v>12</v>
      </c>
      <c r="C7" s="27" t="n">
        <v>236</v>
      </c>
      <c r="D7" s="28" t="n">
        <f aca="false">SUM(E7:F7)</f>
        <v>450</v>
      </c>
      <c r="E7" s="29" t="n">
        <v>208</v>
      </c>
      <c r="F7" s="30" t="n">
        <v>242</v>
      </c>
      <c r="G7" s="31" t="n">
        <v>228</v>
      </c>
      <c r="H7" s="32" t="n">
        <f aca="false">G7/D7</f>
        <v>0.506666666666667</v>
      </c>
    </row>
    <row r="8" s="1" customFormat="true" ht="16.5" hidden="false" customHeight="true" outlineLevel="0" collapsed="false">
      <c r="A8" s="18"/>
      <c r="B8" s="26" t="s">
        <v>13</v>
      </c>
      <c r="C8" s="27" t="n">
        <v>209</v>
      </c>
      <c r="D8" s="28" t="n">
        <f aca="false">SUM(E8:F8)</f>
        <v>441</v>
      </c>
      <c r="E8" s="29" t="n">
        <v>192</v>
      </c>
      <c r="F8" s="30" t="n">
        <v>249</v>
      </c>
      <c r="G8" s="31" t="n">
        <v>186</v>
      </c>
      <c r="H8" s="32" t="n">
        <f aca="false">G8/D8</f>
        <v>0.421768707482993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82</v>
      </c>
      <c r="E9" s="29" t="n">
        <v>141</v>
      </c>
      <c r="F9" s="30" t="n">
        <v>141</v>
      </c>
      <c r="G9" s="31" t="n">
        <v>101</v>
      </c>
      <c r="H9" s="32" t="n">
        <f aca="false">G9/D9</f>
        <v>0.358156028368794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794</v>
      </c>
      <c r="E10" s="29" t="n">
        <v>364</v>
      </c>
      <c r="F10" s="30" t="n">
        <v>430</v>
      </c>
      <c r="G10" s="31" t="n">
        <v>310</v>
      </c>
      <c r="H10" s="32" t="n">
        <f aca="false">G10/D10</f>
        <v>0.390428211586902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61</v>
      </c>
      <c r="E11" s="29" t="n">
        <v>208</v>
      </c>
      <c r="F11" s="30" t="n">
        <v>253</v>
      </c>
      <c r="G11" s="31" t="n">
        <v>157</v>
      </c>
      <c r="H11" s="32" t="n">
        <f aca="false">G11/D11</f>
        <v>0.3405639913232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5</v>
      </c>
      <c r="D12" s="28" t="n">
        <f aca="false">SUM(E12:F12)</f>
        <v>981</v>
      </c>
      <c r="E12" s="29" t="n">
        <v>463</v>
      </c>
      <c r="F12" s="33" t="n">
        <v>518</v>
      </c>
      <c r="G12" s="31" t="n">
        <v>376</v>
      </c>
      <c r="H12" s="32" t="n">
        <f aca="false">G12/D12</f>
        <v>0.38328236493374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4</v>
      </c>
      <c r="E13" s="37" t="n">
        <v>164</v>
      </c>
      <c r="F13" s="38" t="n">
        <v>200</v>
      </c>
      <c r="G13" s="39" t="n">
        <v>116</v>
      </c>
      <c r="H13" s="40" t="n">
        <f aca="false">G13/D13</f>
        <v>0.31868131868131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0</v>
      </c>
      <c r="D14" s="43" t="n">
        <f aca="false">E14+F14</f>
        <v>4550</v>
      </c>
      <c r="E14" s="44" t="n">
        <f aca="false">SUM(E5:E13)</f>
        <v>2107</v>
      </c>
      <c r="F14" s="45" t="n">
        <f aca="false">SUM(F5:F13)</f>
        <v>2443</v>
      </c>
      <c r="G14" s="46" t="n">
        <f aca="false">SUM(G5:G13)</f>
        <v>1785</v>
      </c>
      <c r="H14" s="47" t="n">
        <f aca="false">G14/D14</f>
        <v>0.39230769230769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38</v>
      </c>
      <c r="D15" s="51" t="n">
        <f aca="false">SUM(E15:F15)</f>
        <v>3003</v>
      </c>
      <c r="E15" s="52" t="n">
        <v>1471</v>
      </c>
      <c r="F15" s="53" t="n">
        <v>1532</v>
      </c>
      <c r="G15" s="54" t="n">
        <v>831</v>
      </c>
      <c r="H15" s="55" t="n">
        <f aca="false">G15/D15</f>
        <v>0.27672327672327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3</v>
      </c>
      <c r="E16" s="29" t="n">
        <v>288</v>
      </c>
      <c r="F16" s="30" t="n">
        <v>315</v>
      </c>
      <c r="G16" s="31" t="n">
        <v>186</v>
      </c>
      <c r="H16" s="32" t="n">
        <f aca="false">G16/D16</f>
        <v>0.30845771144278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8</v>
      </c>
      <c r="D17" s="56" t="n">
        <f aca="false">SUM(E17:F17)</f>
        <v>560</v>
      </c>
      <c r="E17" s="29" t="n">
        <v>265</v>
      </c>
      <c r="F17" s="30" t="n">
        <v>295</v>
      </c>
      <c r="G17" s="31" t="n">
        <v>147</v>
      </c>
      <c r="H17" s="32" t="n">
        <f aca="false">G17/D17</f>
        <v>0.262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6</v>
      </c>
      <c r="D18" s="56" t="n">
        <f aca="false">SUM(E18:F18)</f>
        <v>524</v>
      </c>
      <c r="E18" s="29" t="n">
        <v>240</v>
      </c>
      <c r="F18" s="30" t="n">
        <v>284</v>
      </c>
      <c r="G18" s="31" t="n">
        <v>189</v>
      </c>
      <c r="H18" s="32" t="n">
        <f aca="false">G18/D18</f>
        <v>0.36068702290076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90</v>
      </c>
      <c r="E19" s="29" t="n">
        <v>178</v>
      </c>
      <c r="F19" s="30" t="n">
        <v>212</v>
      </c>
      <c r="G19" s="31" t="n">
        <v>98</v>
      </c>
      <c r="H19" s="32" t="n">
        <f aca="false">G19/D19</f>
        <v>0.25128205128205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590</v>
      </c>
      <c r="E20" s="29" t="n">
        <v>279</v>
      </c>
      <c r="F20" s="30" t="n">
        <v>311</v>
      </c>
      <c r="G20" s="31" t="n">
        <v>199</v>
      </c>
      <c r="H20" s="32" t="n">
        <f aca="false">G20/D20</f>
        <v>0.337288135593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3</v>
      </c>
      <c r="D21" s="56" t="n">
        <f aca="false">SUM(E21:F21)</f>
        <v>235</v>
      </c>
      <c r="E21" s="29" t="n">
        <v>112</v>
      </c>
      <c r="F21" s="30" t="n">
        <v>123</v>
      </c>
      <c r="G21" s="31" t="n">
        <v>105</v>
      </c>
      <c r="H21" s="32" t="n">
        <f aca="false">G21/D21</f>
        <v>0.446808510638298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6</v>
      </c>
      <c r="D22" s="56" t="n">
        <f aca="false">SUM(E22:F22)</f>
        <v>697</v>
      </c>
      <c r="E22" s="29" t="n">
        <v>329</v>
      </c>
      <c r="F22" s="30" t="n">
        <v>368</v>
      </c>
      <c r="G22" s="31" t="n">
        <v>261</v>
      </c>
      <c r="H22" s="32" t="n">
        <f aca="false">G22/D22</f>
        <v>0.374461979913917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40</v>
      </c>
      <c r="E23" s="29" t="n">
        <v>158</v>
      </c>
      <c r="F23" s="30" t="n">
        <v>182</v>
      </c>
      <c r="G23" s="31" t="n">
        <v>151</v>
      </c>
      <c r="H23" s="32" t="n">
        <f aca="false">G23/D23</f>
        <v>0.44411764705882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2</v>
      </c>
      <c r="D24" s="56" t="n">
        <f aca="false">SUM(E24:F24)</f>
        <v>779</v>
      </c>
      <c r="E24" s="29" t="n">
        <v>368</v>
      </c>
      <c r="F24" s="30" t="n">
        <v>411</v>
      </c>
      <c r="G24" s="31" t="n">
        <v>249</v>
      </c>
      <c r="H24" s="32" t="n">
        <f aca="false">G24/D24</f>
        <v>0.319640564826701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2</v>
      </c>
      <c r="E25" s="37" t="n">
        <v>85</v>
      </c>
      <c r="F25" s="38" t="n">
        <v>87</v>
      </c>
      <c r="G25" s="39" t="n">
        <v>54</v>
      </c>
      <c r="H25" s="40" t="n">
        <f aca="false">G25/D25</f>
        <v>0.31395348837209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2</v>
      </c>
      <c r="D26" s="43" t="n">
        <f aca="false">E26+F26</f>
        <v>7893</v>
      </c>
      <c r="E26" s="44" t="n">
        <f aca="false">SUM(E15:E25)</f>
        <v>3773</v>
      </c>
      <c r="F26" s="45" t="n">
        <f aca="false">SUM(F15:F25)</f>
        <v>4120</v>
      </c>
      <c r="G26" s="46" t="n">
        <f aca="false">SUM(G15:G25)</f>
        <v>2470</v>
      </c>
      <c r="H26" s="47" t="n">
        <f aca="false">G26/D26</f>
        <v>0.31293551247941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2</v>
      </c>
      <c r="D27" s="51" t="n">
        <f aca="false">SUM(E27:F27)</f>
        <v>1262</v>
      </c>
      <c r="E27" s="52" t="n">
        <v>615</v>
      </c>
      <c r="F27" s="53" t="n">
        <v>647</v>
      </c>
      <c r="G27" s="54" t="n">
        <v>433</v>
      </c>
      <c r="H27" s="55" t="n">
        <f aca="false">G27/D27</f>
        <v>0.34310618066561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2</v>
      </c>
      <c r="D28" s="56" t="n">
        <f aca="false">SUM(E28:F28)</f>
        <v>312</v>
      </c>
      <c r="E28" s="29" t="n">
        <v>148</v>
      </c>
      <c r="F28" s="30" t="n">
        <v>164</v>
      </c>
      <c r="G28" s="31" t="n">
        <v>143</v>
      </c>
      <c r="H28" s="32" t="n">
        <f aca="false">G28/D28</f>
        <v>0.45833333333333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35</v>
      </c>
      <c r="E29" s="29" t="n">
        <v>123</v>
      </c>
      <c r="F29" s="30" t="n">
        <v>112</v>
      </c>
      <c r="G29" s="31" t="n">
        <v>82</v>
      </c>
      <c r="H29" s="32" t="n">
        <f aca="false">G29/D29</f>
        <v>0.348936170212766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0</v>
      </c>
      <c r="H31" s="40" t="n">
        <f aca="false">G31/D31</f>
        <v>0.41666666666666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8</v>
      </c>
      <c r="D32" s="43" t="n">
        <f aca="false">E32+F32</f>
        <v>1924</v>
      </c>
      <c r="E32" s="44" t="n">
        <f aca="false">SUM(E27:E31)</f>
        <v>935</v>
      </c>
      <c r="F32" s="45" t="n">
        <f aca="false">SUM(F27:F31)</f>
        <v>989</v>
      </c>
      <c r="G32" s="46" t="n">
        <f aca="false">SUM(G27:G31)</f>
        <v>710</v>
      </c>
      <c r="H32" s="47" t="n">
        <f aca="false">G32/D32</f>
        <v>0.36902286902286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2</v>
      </c>
      <c r="D33" s="51" t="n">
        <f aca="false">SUM(E33:F33)</f>
        <v>447</v>
      </c>
      <c r="E33" s="52" t="n">
        <v>206</v>
      </c>
      <c r="F33" s="53" t="n">
        <v>241</v>
      </c>
      <c r="G33" s="54" t="n">
        <v>211</v>
      </c>
      <c r="H33" s="55" t="n">
        <f aca="false">G33/D33</f>
        <v>0.47203579418344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30</v>
      </c>
      <c r="D34" s="56" t="n">
        <f aca="false">SUM(E34:F34)</f>
        <v>801</v>
      </c>
      <c r="E34" s="59" t="n">
        <v>391</v>
      </c>
      <c r="F34" s="60" t="n">
        <v>410</v>
      </c>
      <c r="G34" s="61" t="n">
        <v>306</v>
      </c>
      <c r="H34" s="32" t="n">
        <f aca="false">G34/D34</f>
        <v>0.38202247191011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77</v>
      </c>
      <c r="E35" s="29" t="n">
        <v>137</v>
      </c>
      <c r="F35" s="30" t="n">
        <v>140</v>
      </c>
      <c r="G35" s="31" t="n">
        <v>106</v>
      </c>
      <c r="H35" s="32" t="n">
        <f aca="false">G35/D35</f>
        <v>0.38267148014440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1</v>
      </c>
      <c r="D36" s="57" t="n">
        <f aca="false">SUM(E36:F36)</f>
        <v>524</v>
      </c>
      <c r="E36" s="37" t="n">
        <v>254</v>
      </c>
      <c r="F36" s="64" t="n">
        <v>270</v>
      </c>
      <c r="G36" s="39" t="n">
        <v>200</v>
      </c>
      <c r="H36" s="40" t="n">
        <f aca="false">G36/D36</f>
        <v>0.381679389312977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2</v>
      </c>
      <c r="D37" s="43" t="n">
        <f aca="false">SUM(E37:F37)</f>
        <v>1248</v>
      </c>
      <c r="E37" s="44" t="n">
        <f aca="false">SUM(E33:E34)</f>
        <v>597</v>
      </c>
      <c r="F37" s="45" t="n">
        <f aca="false">SUM(F33:F34)</f>
        <v>651</v>
      </c>
      <c r="G37" s="46" t="n">
        <f aca="false">SUM(G33:G34)</f>
        <v>517</v>
      </c>
      <c r="H37" s="47" t="n">
        <f aca="false">G37/D37</f>
        <v>0.41426282051282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575</v>
      </c>
      <c r="E38" s="52" t="n">
        <v>252</v>
      </c>
      <c r="F38" s="53" t="n">
        <v>323</v>
      </c>
      <c r="G38" s="54" t="n">
        <v>284</v>
      </c>
      <c r="H38" s="55" t="n">
        <f aca="false">G38/D38</f>
        <v>0.49391304347826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495</v>
      </c>
      <c r="E39" s="29" t="n">
        <v>700</v>
      </c>
      <c r="F39" s="30" t="n">
        <v>795</v>
      </c>
      <c r="G39" s="31" t="n">
        <v>555</v>
      </c>
      <c r="H39" s="32" t="n">
        <f aca="false">G39/D39</f>
        <v>0.3712374581939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0</v>
      </c>
      <c r="D40" s="56" t="n">
        <f aca="false">SUM(E40:F40)</f>
        <v>1092</v>
      </c>
      <c r="E40" s="29" t="n">
        <v>506</v>
      </c>
      <c r="F40" s="30" t="n">
        <v>586</v>
      </c>
      <c r="G40" s="31" t="n">
        <v>388</v>
      </c>
      <c r="H40" s="32" t="n">
        <f aca="false">G40/D40</f>
        <v>0.35531135531135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03</v>
      </c>
      <c r="E41" s="29" t="n">
        <v>194</v>
      </c>
      <c r="F41" s="30" t="n">
        <v>209</v>
      </c>
      <c r="G41" s="31" t="n">
        <v>167</v>
      </c>
      <c r="H41" s="32" t="n">
        <f aca="false">G41/D41</f>
        <v>0.414392059553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62</v>
      </c>
      <c r="E42" s="29" t="n">
        <v>267</v>
      </c>
      <c r="F42" s="30" t="n">
        <v>295</v>
      </c>
      <c r="G42" s="31" t="n">
        <v>214</v>
      </c>
      <c r="H42" s="32" t="n">
        <f aca="false">G42/D42</f>
        <v>0.38078291814946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53</v>
      </c>
      <c r="E43" s="29" t="n">
        <v>159</v>
      </c>
      <c r="F43" s="30" t="n">
        <v>194</v>
      </c>
      <c r="G43" s="31" t="n">
        <v>171</v>
      </c>
      <c r="H43" s="32" t="n">
        <f aca="false">G43/D43</f>
        <v>0.48441926345609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20</v>
      </c>
      <c r="E44" s="37" t="n">
        <v>142</v>
      </c>
      <c r="F44" s="38" t="n">
        <v>178</v>
      </c>
      <c r="G44" s="39" t="n">
        <v>213</v>
      </c>
      <c r="H44" s="40" t="n">
        <f aca="false">G44/D44</f>
        <v>0.66562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69</v>
      </c>
      <c r="D45" s="67" t="n">
        <f aca="false">SUM(E45:F45)</f>
        <v>3305</v>
      </c>
      <c r="E45" s="68" t="n">
        <f aca="false">SUM(E38:E39,E42:E44)</f>
        <v>1520</v>
      </c>
      <c r="F45" s="69" t="n">
        <f aca="false">SUM(F38:F39,F42:F44)</f>
        <v>1785</v>
      </c>
      <c r="G45" s="46" t="n">
        <f aca="false">SUM(G38:G39,G42:G44)</f>
        <v>1437</v>
      </c>
      <c r="H45" s="47" t="n">
        <f aca="false">G45/D45</f>
        <v>0.43479576399394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8-06-06T07:07:36Z</cp:lastPrinted>
  <dcterms:modified xsi:type="dcterms:W3CDTF">2018-06-06T07:07:48Z</dcterms:modified>
  <cp:revision>0</cp:revision>
  <dc:subject/>
  <dc:title/>
</cp:coreProperties>
</file>