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元年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62</v>
      </c>
      <c r="D4" s="13" t="n">
        <f aca="false">D14+D26+D32+D37+D45</f>
        <v>18561</v>
      </c>
      <c r="E4" s="14" t="n">
        <f aca="false">E14+E26+E32+E37+E45</f>
        <v>8752</v>
      </c>
      <c r="F4" s="15" t="n">
        <f aca="false">F14+F26+F32+F37+F45</f>
        <v>9809</v>
      </c>
      <c r="G4" s="16" t="n">
        <f aca="false">G14+G26+G32+G37+G45</f>
        <v>6922</v>
      </c>
      <c r="H4" s="17" t="n">
        <f aca="false">G4/D4</f>
        <v>0.37293249286137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6</v>
      </c>
      <c r="D5" s="21" t="n">
        <f aca="false">SUM(E5:F5)</f>
        <v>430</v>
      </c>
      <c r="E5" s="22" t="n">
        <v>208</v>
      </c>
      <c r="F5" s="23" t="n">
        <v>222</v>
      </c>
      <c r="G5" s="24" t="n">
        <v>149</v>
      </c>
      <c r="H5" s="25" t="n">
        <f aca="false">G5/D5</f>
        <v>0.346511627906977</v>
      </c>
    </row>
    <row r="6" s="1" customFormat="true" ht="16.5" hidden="false" customHeight="true" outlineLevel="0" collapsed="false">
      <c r="A6" s="18"/>
      <c r="B6" s="26" t="s">
        <v>11</v>
      </c>
      <c r="C6" s="27" t="n">
        <v>227</v>
      </c>
      <c r="D6" s="28" t="n">
        <f aca="false">SUM(E6:F6)</f>
        <v>359</v>
      </c>
      <c r="E6" s="29" t="n">
        <v>165</v>
      </c>
      <c r="F6" s="30" t="n">
        <v>194</v>
      </c>
      <c r="G6" s="31" t="n">
        <v>165</v>
      </c>
      <c r="H6" s="32" t="n">
        <f aca="false">G6/D6</f>
        <v>0.459610027855153</v>
      </c>
    </row>
    <row r="7" s="1" customFormat="true" ht="16.5" hidden="false" customHeight="true" outlineLevel="0" collapsed="false">
      <c r="A7" s="18"/>
      <c r="B7" s="26" t="s">
        <v>12</v>
      </c>
      <c r="C7" s="27" t="n">
        <v>233</v>
      </c>
      <c r="D7" s="28" t="n">
        <f aca="false">SUM(E7:F7)</f>
        <v>444</v>
      </c>
      <c r="E7" s="29" t="n">
        <v>204</v>
      </c>
      <c r="F7" s="30" t="n">
        <v>240</v>
      </c>
      <c r="G7" s="31" t="n">
        <v>227</v>
      </c>
      <c r="H7" s="32" t="n">
        <f aca="false">G7/D7</f>
        <v>0.511261261261261</v>
      </c>
    </row>
    <row r="8" s="1" customFormat="true" ht="16.5" hidden="false" customHeight="true" outlineLevel="0" collapsed="false">
      <c r="A8" s="18"/>
      <c r="B8" s="26" t="s">
        <v>13</v>
      </c>
      <c r="C8" s="27" t="n">
        <v>204</v>
      </c>
      <c r="D8" s="28" t="n">
        <f aca="false">SUM(E8:F8)</f>
        <v>420</v>
      </c>
      <c r="E8" s="29" t="n">
        <v>181</v>
      </c>
      <c r="F8" s="30" t="n">
        <v>239</v>
      </c>
      <c r="G8" s="31" t="n">
        <v>176</v>
      </c>
      <c r="H8" s="32" t="n">
        <f aca="false">G8/D8</f>
        <v>0.419047619047619</v>
      </c>
    </row>
    <row r="9" s="1" customFormat="true" ht="16.5" hidden="false" customHeight="true" outlineLevel="0" collapsed="false">
      <c r="A9" s="18"/>
      <c r="B9" s="26" t="s">
        <v>14</v>
      </c>
      <c r="C9" s="27" t="n">
        <v>129</v>
      </c>
      <c r="D9" s="28" t="n">
        <f aca="false">SUM(E9:F9)</f>
        <v>268</v>
      </c>
      <c r="E9" s="29" t="n">
        <v>134</v>
      </c>
      <c r="F9" s="30" t="n">
        <v>134</v>
      </c>
      <c r="G9" s="31" t="n">
        <v>99</v>
      </c>
      <c r="H9" s="32" t="n">
        <f aca="false">G9/D9</f>
        <v>0.36940298507462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1</v>
      </c>
      <c r="D10" s="28" t="n">
        <f aca="false">SUM(E10:F10)</f>
        <v>777</v>
      </c>
      <c r="E10" s="29" t="n">
        <v>354</v>
      </c>
      <c r="F10" s="30" t="n">
        <v>423</v>
      </c>
      <c r="G10" s="31" t="n">
        <v>297</v>
      </c>
      <c r="H10" s="32" t="n">
        <f aca="false">G10/D10</f>
        <v>0.38223938223938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57</v>
      </c>
      <c r="E11" s="29" t="n">
        <v>202</v>
      </c>
      <c r="F11" s="30" t="n">
        <v>255</v>
      </c>
      <c r="G11" s="31" t="n">
        <v>160</v>
      </c>
      <c r="H11" s="32" t="n">
        <f aca="false">G11/D11</f>
        <v>0.35010940919037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9</v>
      </c>
      <c r="D12" s="28" t="n">
        <f aca="false">SUM(E12:F12)</f>
        <v>979</v>
      </c>
      <c r="E12" s="29" t="n">
        <v>460</v>
      </c>
      <c r="F12" s="33" t="n">
        <v>519</v>
      </c>
      <c r="G12" s="31" t="n">
        <v>371</v>
      </c>
      <c r="H12" s="32" t="n">
        <f aca="false">G12/D12</f>
        <v>0.37895812053115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52</v>
      </c>
      <c r="E13" s="37" t="n">
        <v>160</v>
      </c>
      <c r="F13" s="38" t="n">
        <v>192</v>
      </c>
      <c r="G13" s="39" t="n">
        <v>119</v>
      </c>
      <c r="H13" s="40" t="n">
        <f aca="false">G13/D13</f>
        <v>0.338068181818182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44</v>
      </c>
      <c r="D14" s="43" t="n">
        <f aca="false">E14+F14</f>
        <v>4486</v>
      </c>
      <c r="E14" s="44" t="n">
        <f aca="false">SUM(E5:E13)</f>
        <v>2068</v>
      </c>
      <c r="F14" s="45" t="n">
        <f aca="false">SUM(F5:F13)</f>
        <v>2418</v>
      </c>
      <c r="G14" s="46" t="n">
        <f aca="false">SUM(G5:G13)</f>
        <v>1763</v>
      </c>
      <c r="H14" s="47" t="n">
        <f aca="false">G14/D14</f>
        <v>0.39300044583147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55</v>
      </c>
      <c r="D15" s="51" t="n">
        <f aca="false">SUM(E15:F15)</f>
        <v>2979</v>
      </c>
      <c r="E15" s="52" t="n">
        <v>1454</v>
      </c>
      <c r="F15" s="53" t="n">
        <v>1525</v>
      </c>
      <c r="G15" s="54" t="n">
        <v>845</v>
      </c>
      <c r="H15" s="55" t="n">
        <f aca="false">G15/D15</f>
        <v>0.28365223229271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6</v>
      </c>
      <c r="D16" s="56" t="n">
        <f aca="false">SUM(E16:F16)</f>
        <v>601</v>
      </c>
      <c r="E16" s="29" t="n">
        <v>289</v>
      </c>
      <c r="F16" s="30" t="n">
        <v>312</v>
      </c>
      <c r="G16" s="31" t="n">
        <v>188</v>
      </c>
      <c r="H16" s="32" t="n">
        <f aca="false">G16/D16</f>
        <v>0.31281198003327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8</v>
      </c>
      <c r="D17" s="56" t="n">
        <f aca="false">SUM(E17:F17)</f>
        <v>562</v>
      </c>
      <c r="E17" s="29" t="n">
        <v>259</v>
      </c>
      <c r="F17" s="30" t="n">
        <v>303</v>
      </c>
      <c r="G17" s="31" t="n">
        <v>147</v>
      </c>
      <c r="H17" s="32" t="n">
        <f aca="false">G17/D17</f>
        <v>0.261565836298932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1</v>
      </c>
      <c r="D18" s="56" t="n">
        <f aca="false">SUM(E18:F18)</f>
        <v>525</v>
      </c>
      <c r="E18" s="29" t="n">
        <v>245</v>
      </c>
      <c r="F18" s="30" t="n">
        <v>280</v>
      </c>
      <c r="G18" s="31" t="n">
        <v>192</v>
      </c>
      <c r="H18" s="32" t="n">
        <f aca="false">G18/D18</f>
        <v>0.365714285714286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2</v>
      </c>
      <c r="D19" s="56" t="n">
        <f aca="false">SUM(E19:F19)</f>
        <v>369</v>
      </c>
      <c r="E19" s="29" t="n">
        <v>173</v>
      </c>
      <c r="F19" s="30" t="n">
        <v>196</v>
      </c>
      <c r="G19" s="31" t="n">
        <v>91</v>
      </c>
      <c r="H19" s="32" t="n">
        <f aca="false">G19/D19</f>
        <v>0.24661246612466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2</v>
      </c>
      <c r="D20" s="56" t="n">
        <f aca="false">SUM(E20:F20)</f>
        <v>596</v>
      </c>
      <c r="E20" s="29" t="n">
        <v>281</v>
      </c>
      <c r="F20" s="30" t="n">
        <v>315</v>
      </c>
      <c r="G20" s="31" t="n">
        <v>209</v>
      </c>
      <c r="H20" s="32" t="n">
        <f aca="false">G20/D20</f>
        <v>0.35067114093959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5</v>
      </c>
      <c r="D21" s="56" t="n">
        <f aca="false">SUM(E21:F21)</f>
        <v>224</v>
      </c>
      <c r="E21" s="29" t="n">
        <v>106</v>
      </c>
      <c r="F21" s="30" t="n">
        <v>118</v>
      </c>
      <c r="G21" s="31" t="n">
        <v>101</v>
      </c>
      <c r="H21" s="32" t="n">
        <f aca="false">G21/D21</f>
        <v>0.45089285714285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5</v>
      </c>
      <c r="D22" s="56" t="n">
        <f aca="false">SUM(E22:F22)</f>
        <v>655</v>
      </c>
      <c r="E22" s="29" t="n">
        <v>311</v>
      </c>
      <c r="F22" s="30" t="n">
        <v>344</v>
      </c>
      <c r="G22" s="31" t="n">
        <v>257</v>
      </c>
      <c r="H22" s="32" t="n">
        <f aca="false">G22/D22</f>
        <v>0.3923664122137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35</v>
      </c>
      <c r="E23" s="29" t="n">
        <v>158</v>
      </c>
      <c r="F23" s="30" t="n">
        <v>177</v>
      </c>
      <c r="G23" s="31" t="n">
        <v>150</v>
      </c>
      <c r="H23" s="32" t="n">
        <f aca="false">G23/D23</f>
        <v>0.44776119402985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781</v>
      </c>
      <c r="E24" s="29" t="n">
        <v>366</v>
      </c>
      <c r="F24" s="30" t="n">
        <v>415</v>
      </c>
      <c r="G24" s="31" t="n">
        <v>255</v>
      </c>
      <c r="H24" s="32" t="n">
        <f aca="false">G24/D24</f>
        <v>0.32650448143405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68</v>
      </c>
      <c r="E25" s="37" t="n">
        <v>83</v>
      </c>
      <c r="F25" s="38" t="n">
        <v>85</v>
      </c>
      <c r="G25" s="39" t="n">
        <v>55</v>
      </c>
      <c r="H25" s="40" t="n">
        <f aca="false">G25/D25</f>
        <v>0.32738095238095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0</v>
      </c>
      <c r="D26" s="43" t="n">
        <f aca="false">E26+F26</f>
        <v>7795</v>
      </c>
      <c r="E26" s="44" t="n">
        <f aca="false">SUM(E15:E25)</f>
        <v>3725</v>
      </c>
      <c r="F26" s="45" t="n">
        <f aca="false">SUM(F15:F25)</f>
        <v>4070</v>
      </c>
      <c r="G26" s="46" t="n">
        <f aca="false">SUM(G15:G25)</f>
        <v>2490</v>
      </c>
      <c r="H26" s="47" t="n">
        <f aca="false">G26/D26</f>
        <v>0.31943553559974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6</v>
      </c>
      <c r="D27" s="51" t="n">
        <f aca="false">SUM(E27:F27)</f>
        <v>1224</v>
      </c>
      <c r="E27" s="52" t="n">
        <v>600</v>
      </c>
      <c r="F27" s="53" t="n">
        <v>624</v>
      </c>
      <c r="G27" s="54" t="n">
        <v>437</v>
      </c>
      <c r="H27" s="55" t="n">
        <f aca="false">G27/D27</f>
        <v>0.3570261437908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302</v>
      </c>
      <c r="E28" s="29" t="n">
        <v>142</v>
      </c>
      <c r="F28" s="30" t="n">
        <v>160</v>
      </c>
      <c r="G28" s="31" t="n">
        <v>142</v>
      </c>
      <c r="H28" s="32" t="n">
        <f aca="false">G28/D28</f>
        <v>0.47019867549668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33</v>
      </c>
      <c r="E29" s="29" t="n">
        <v>122</v>
      </c>
      <c r="F29" s="30" t="n">
        <v>111</v>
      </c>
      <c r="G29" s="31" t="n">
        <v>88</v>
      </c>
      <c r="H29" s="32" t="n">
        <f aca="false">G29/D29</f>
        <v>0.377682403433476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9</v>
      </c>
      <c r="E30" s="29" t="n">
        <v>30</v>
      </c>
      <c r="F30" s="30" t="n">
        <v>39</v>
      </c>
      <c r="G30" s="31" t="n">
        <v>31</v>
      </c>
      <c r="H30" s="32" t="n">
        <f aca="false">G30/D30</f>
        <v>0.449275362318841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6</v>
      </c>
      <c r="E31" s="37" t="n">
        <v>20</v>
      </c>
      <c r="F31" s="38" t="n">
        <v>26</v>
      </c>
      <c r="G31" s="39" t="n">
        <v>21</v>
      </c>
      <c r="H31" s="40" t="n">
        <f aca="false">G31/D31</f>
        <v>0.45652173913043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0</v>
      </c>
      <c r="D32" s="43" t="n">
        <f aca="false">E32+F32</f>
        <v>1874</v>
      </c>
      <c r="E32" s="44" t="n">
        <f aca="false">SUM(E27:E31)</f>
        <v>914</v>
      </c>
      <c r="F32" s="45" t="n">
        <f aca="false">SUM(F27:F31)</f>
        <v>960</v>
      </c>
      <c r="G32" s="46" t="n">
        <f aca="false">SUM(G27:G31)</f>
        <v>719</v>
      </c>
      <c r="H32" s="47" t="n">
        <f aca="false">G32/D32</f>
        <v>0.3836712913553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1</v>
      </c>
      <c r="D33" s="51" t="n">
        <f aca="false">SUM(E33:F33)</f>
        <v>438</v>
      </c>
      <c r="E33" s="52" t="n">
        <v>196</v>
      </c>
      <c r="F33" s="53" t="n">
        <v>242</v>
      </c>
      <c r="G33" s="54" t="n">
        <v>214</v>
      </c>
      <c r="H33" s="55" t="n">
        <f aca="false">G33/D33</f>
        <v>0.48858447488584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2</v>
      </c>
      <c r="D34" s="56" t="n">
        <f aca="false">SUM(E34:F34)</f>
        <v>759</v>
      </c>
      <c r="E34" s="59" t="n">
        <v>370</v>
      </c>
      <c r="F34" s="60" t="n">
        <v>389</v>
      </c>
      <c r="G34" s="61" t="n">
        <v>301</v>
      </c>
      <c r="H34" s="32" t="n">
        <f aca="false">G34/D34</f>
        <v>0.39657444005270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69</v>
      </c>
      <c r="E35" s="29" t="n">
        <v>135</v>
      </c>
      <c r="F35" s="30" t="n">
        <v>134</v>
      </c>
      <c r="G35" s="31" t="n">
        <v>111</v>
      </c>
      <c r="H35" s="32" t="n">
        <f aca="false">G35/D35</f>
        <v>0.41263940520446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3</v>
      </c>
      <c r="D36" s="57" t="n">
        <f aca="false">SUM(E36:F36)</f>
        <v>490</v>
      </c>
      <c r="E36" s="37" t="n">
        <v>235</v>
      </c>
      <c r="F36" s="64" t="n">
        <v>255</v>
      </c>
      <c r="G36" s="39" t="n">
        <v>190</v>
      </c>
      <c r="H36" s="40" t="n">
        <f aca="false">G36/D36</f>
        <v>0.38775510204081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3</v>
      </c>
      <c r="D37" s="43" t="n">
        <f aca="false">SUM(E37:F37)</f>
        <v>1197</v>
      </c>
      <c r="E37" s="44" t="n">
        <f aca="false">SUM(E33:E34)</f>
        <v>566</v>
      </c>
      <c r="F37" s="45" t="n">
        <f aca="false">SUM(F33:F34)</f>
        <v>631</v>
      </c>
      <c r="G37" s="46" t="n">
        <f aca="false">SUM(G33:G34)</f>
        <v>515</v>
      </c>
      <c r="H37" s="47" t="n">
        <f aca="false">G37/D37</f>
        <v>0.430242272347536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0</v>
      </c>
      <c r="D38" s="51" t="n">
        <f aca="false">SUM(E38:F38)</f>
        <v>550</v>
      </c>
      <c r="E38" s="52" t="n">
        <v>242</v>
      </c>
      <c r="F38" s="53" t="n">
        <v>308</v>
      </c>
      <c r="G38" s="54" t="n">
        <v>276</v>
      </c>
      <c r="H38" s="55" t="n">
        <f aca="false">G38/D38</f>
        <v>0.50181818181818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458</v>
      </c>
      <c r="E39" s="29" t="n">
        <v>686</v>
      </c>
      <c r="F39" s="30" t="n">
        <v>772</v>
      </c>
      <c r="G39" s="31" t="n">
        <v>554</v>
      </c>
      <c r="H39" s="32" t="n">
        <f aca="false">G39/D39</f>
        <v>0.3799725651577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4</v>
      </c>
      <c r="D40" s="56" t="n">
        <f aca="false">SUM(E40:F40)</f>
        <v>1070</v>
      </c>
      <c r="E40" s="29" t="n">
        <v>501</v>
      </c>
      <c r="F40" s="30" t="n">
        <v>569</v>
      </c>
      <c r="G40" s="31" t="n">
        <v>395</v>
      </c>
      <c r="H40" s="32" t="n">
        <f aca="false">G40/D40</f>
        <v>0.36915887850467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4</v>
      </c>
      <c r="D41" s="56" t="n">
        <f aca="false">SUM(E41:F41)</f>
        <v>388</v>
      </c>
      <c r="E41" s="29" t="n">
        <v>185</v>
      </c>
      <c r="F41" s="30" t="n">
        <v>203</v>
      </c>
      <c r="G41" s="31" t="n">
        <v>159</v>
      </c>
      <c r="H41" s="32" t="n">
        <f aca="false">G41/D41</f>
        <v>0.4097938144329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4</v>
      </c>
      <c r="D42" s="56" t="n">
        <f aca="false">SUM(E42:F42)</f>
        <v>548</v>
      </c>
      <c r="E42" s="29" t="n">
        <v>259</v>
      </c>
      <c r="F42" s="30" t="n">
        <v>289</v>
      </c>
      <c r="G42" s="31" t="n">
        <v>217</v>
      </c>
      <c r="H42" s="32" t="n">
        <f aca="false">G42/D42</f>
        <v>0.39598540145985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2</v>
      </c>
      <c r="D43" s="56" t="n">
        <f aca="false">SUM(E43:F43)</f>
        <v>340</v>
      </c>
      <c r="E43" s="29" t="n">
        <v>154</v>
      </c>
      <c r="F43" s="30" t="n">
        <v>186</v>
      </c>
      <c r="G43" s="31" t="n">
        <v>166</v>
      </c>
      <c r="H43" s="32" t="n">
        <f aca="false">G43/D43</f>
        <v>0.48823529411764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1</v>
      </c>
      <c r="D44" s="57" t="n">
        <f aca="false">SUM(E44:F44)</f>
        <v>313</v>
      </c>
      <c r="E44" s="37" t="n">
        <v>138</v>
      </c>
      <c r="F44" s="38" t="n">
        <v>175</v>
      </c>
      <c r="G44" s="39" t="n">
        <v>222</v>
      </c>
      <c r="H44" s="40" t="n">
        <f aca="false">G44/D44</f>
        <v>0.7092651757188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65</v>
      </c>
      <c r="D45" s="67" t="n">
        <f aca="false">SUM(E45:F45)</f>
        <v>3209</v>
      </c>
      <c r="E45" s="68" t="n">
        <f aca="false">SUM(E38:E39,E42:E44)</f>
        <v>1479</v>
      </c>
      <c r="F45" s="69" t="n">
        <f aca="false">SUM(F38:F39,F42:F44)</f>
        <v>1730</v>
      </c>
      <c r="G45" s="46" t="n">
        <f aca="false">SUM(G38:G39,G42:G44)</f>
        <v>1435</v>
      </c>
      <c r="H45" s="47" t="n">
        <f aca="false">G45/D45</f>
        <v>0.44717980679339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2028</cp:lastModifiedBy>
  <cp:lastPrinted>2012-08-10T06:34:47Z</cp:lastPrinted>
  <dcterms:modified xsi:type="dcterms:W3CDTF">2019-06-10T07:04:20Z</dcterms:modified>
  <cp:revision>0</cp:revision>
  <dc:subject/>
  <dc:title/>
</cp:coreProperties>
</file>