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99</v>
      </c>
      <c r="D4" s="13" t="n">
        <f aca="false">D14+D26+D32+D37+D45</f>
        <v>18556</v>
      </c>
      <c r="E4" s="14" t="n">
        <f aca="false">E14+E26+E32+E37+E45</f>
        <v>8734</v>
      </c>
      <c r="F4" s="15" t="n">
        <f aca="false">F14+F26+F32+F37+F45</f>
        <v>9822</v>
      </c>
      <c r="G4" s="16" t="n">
        <f aca="false">G14+G26+G32+G37+G45</f>
        <v>6930</v>
      </c>
      <c r="H4" s="17" t="n">
        <f aca="false">G4/D4</f>
        <v>0.37346410864410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5</v>
      </c>
      <c r="D5" s="21" t="n">
        <f aca="false">SUM(E5:F5)</f>
        <v>445</v>
      </c>
      <c r="E5" s="22" t="n">
        <v>207</v>
      </c>
      <c r="F5" s="23" t="n">
        <v>238</v>
      </c>
      <c r="G5" s="24" t="n">
        <v>149</v>
      </c>
      <c r="H5" s="25" t="n">
        <f aca="false">G5/D5</f>
        <v>0.334831460674157</v>
      </c>
    </row>
    <row r="6" s="1" customFormat="true" ht="16.5" hidden="false" customHeight="true" outlineLevel="0" collapsed="false">
      <c r="A6" s="18"/>
      <c r="B6" s="26" t="s">
        <v>11</v>
      </c>
      <c r="C6" s="27" t="n">
        <v>228</v>
      </c>
      <c r="D6" s="28" t="n">
        <f aca="false">SUM(E6:F6)</f>
        <v>365</v>
      </c>
      <c r="E6" s="29" t="n">
        <v>169</v>
      </c>
      <c r="F6" s="30" t="n">
        <v>196</v>
      </c>
      <c r="G6" s="31" t="n">
        <v>164</v>
      </c>
      <c r="H6" s="32" t="n">
        <f aca="false">G6/D6</f>
        <v>0.449315068493151</v>
      </c>
    </row>
    <row r="7" s="1" customFormat="true" ht="16.5" hidden="false" customHeight="true" outlineLevel="0" collapsed="false">
      <c r="A7" s="18"/>
      <c r="B7" s="26" t="s">
        <v>12</v>
      </c>
      <c r="C7" s="27" t="n">
        <v>235</v>
      </c>
      <c r="D7" s="28" t="n">
        <f aca="false">SUM(E7:F7)</f>
        <v>446</v>
      </c>
      <c r="E7" s="29" t="n">
        <v>206</v>
      </c>
      <c r="F7" s="30" t="n">
        <v>240</v>
      </c>
      <c r="G7" s="31" t="n">
        <v>228</v>
      </c>
      <c r="H7" s="32" t="n">
        <f aca="false">G7/D7</f>
        <v>0.511210762331839</v>
      </c>
    </row>
    <row r="8" s="1" customFormat="true" ht="16.5" hidden="false" customHeight="true" outlineLevel="0" collapsed="false">
      <c r="A8" s="18"/>
      <c r="B8" s="26" t="s">
        <v>13</v>
      </c>
      <c r="C8" s="27" t="n">
        <v>202</v>
      </c>
      <c r="D8" s="28" t="n">
        <f aca="false">SUM(E8:F8)</f>
        <v>417</v>
      </c>
      <c r="E8" s="29" t="n">
        <v>179</v>
      </c>
      <c r="F8" s="30" t="n">
        <v>238</v>
      </c>
      <c r="G8" s="31" t="n">
        <v>174</v>
      </c>
      <c r="H8" s="32" t="n">
        <f aca="false">G8/D8</f>
        <v>0.41726618705036</v>
      </c>
    </row>
    <row r="9" s="1" customFormat="true" ht="16.5" hidden="false" customHeight="true" outlineLevel="0" collapsed="false">
      <c r="A9" s="18"/>
      <c r="B9" s="26" t="s">
        <v>14</v>
      </c>
      <c r="C9" s="27" t="n">
        <v>129</v>
      </c>
      <c r="D9" s="28" t="n">
        <f aca="false">SUM(E9:F9)</f>
        <v>268</v>
      </c>
      <c r="E9" s="29" t="n">
        <v>134</v>
      </c>
      <c r="F9" s="30" t="n">
        <v>134</v>
      </c>
      <c r="G9" s="31" t="n">
        <v>99</v>
      </c>
      <c r="H9" s="32" t="n">
        <f aca="false">G9/D9</f>
        <v>0.36940298507462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4</v>
      </c>
      <c r="D10" s="28" t="n">
        <f aca="false">SUM(E10:F10)</f>
        <v>776</v>
      </c>
      <c r="E10" s="29" t="n">
        <v>352</v>
      </c>
      <c r="F10" s="30" t="n">
        <v>424</v>
      </c>
      <c r="G10" s="31" t="n">
        <v>296</v>
      </c>
      <c r="H10" s="32" t="n">
        <f aca="false">G10/D10</f>
        <v>0.38144329896907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63</v>
      </c>
      <c r="E11" s="29" t="n">
        <v>206</v>
      </c>
      <c r="F11" s="30" t="n">
        <v>257</v>
      </c>
      <c r="G11" s="31" t="n">
        <v>158</v>
      </c>
      <c r="H11" s="32" t="n">
        <f aca="false">G11/D11</f>
        <v>0.34125269978401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8</v>
      </c>
      <c r="D12" s="28" t="n">
        <f aca="false">SUM(E12:F12)</f>
        <v>975</v>
      </c>
      <c r="E12" s="29" t="n">
        <v>455</v>
      </c>
      <c r="F12" s="33" t="n">
        <v>520</v>
      </c>
      <c r="G12" s="31" t="n">
        <v>373</v>
      </c>
      <c r="H12" s="32" t="n">
        <f aca="false">G12/D12</f>
        <v>0.38256410256410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6</v>
      </c>
      <c r="E13" s="37" t="n">
        <v>154</v>
      </c>
      <c r="F13" s="38" t="n">
        <v>192</v>
      </c>
      <c r="G13" s="39" t="n">
        <v>118</v>
      </c>
      <c r="H13" s="40" t="n">
        <f aca="false">G13/D13</f>
        <v>0.34104046242774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8</v>
      </c>
      <c r="D14" s="43" t="n">
        <f aca="false">E14+F14</f>
        <v>4501</v>
      </c>
      <c r="E14" s="44" t="n">
        <f aca="false">SUM(E5:E13)</f>
        <v>2062</v>
      </c>
      <c r="F14" s="45" t="n">
        <f aca="false">SUM(F5:F13)</f>
        <v>2439</v>
      </c>
      <c r="G14" s="46" t="n">
        <f aca="false">SUM(G5:G13)</f>
        <v>1759</v>
      </c>
      <c r="H14" s="47" t="n">
        <f aca="false">G14/D14</f>
        <v>0.39080204399022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65</v>
      </c>
      <c r="D15" s="51" t="n">
        <f aca="false">SUM(E15:F15)</f>
        <v>2987</v>
      </c>
      <c r="E15" s="52" t="n">
        <v>1452</v>
      </c>
      <c r="F15" s="53" t="n">
        <v>1535</v>
      </c>
      <c r="G15" s="54" t="n">
        <v>854</v>
      </c>
      <c r="H15" s="55" t="n">
        <f aca="false">G15/D15</f>
        <v>0.28590559089387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605</v>
      </c>
      <c r="E16" s="29" t="n">
        <v>290</v>
      </c>
      <c r="F16" s="30" t="n">
        <v>315</v>
      </c>
      <c r="G16" s="31" t="n">
        <v>188</v>
      </c>
      <c r="H16" s="32" t="n">
        <f aca="false">G16/D16</f>
        <v>0.31074380165289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9</v>
      </c>
      <c r="D17" s="56" t="n">
        <f aca="false">SUM(E17:F17)</f>
        <v>561</v>
      </c>
      <c r="E17" s="29" t="n">
        <v>265</v>
      </c>
      <c r="F17" s="30" t="n">
        <v>296</v>
      </c>
      <c r="G17" s="31" t="n">
        <v>152</v>
      </c>
      <c r="H17" s="32" t="n">
        <f aca="false">G17/D17</f>
        <v>0.27094474153297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2</v>
      </c>
      <c r="D18" s="56" t="n">
        <f aca="false">SUM(E18:F18)</f>
        <v>521</v>
      </c>
      <c r="E18" s="29" t="n">
        <v>244</v>
      </c>
      <c r="F18" s="30" t="n">
        <v>277</v>
      </c>
      <c r="G18" s="31" t="n">
        <v>194</v>
      </c>
      <c r="H18" s="32" t="n">
        <f aca="false">G18/D18</f>
        <v>0.37236084452975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69</v>
      </c>
      <c r="E19" s="29" t="n">
        <v>172</v>
      </c>
      <c r="F19" s="30" t="n">
        <v>197</v>
      </c>
      <c r="G19" s="31" t="n">
        <v>91</v>
      </c>
      <c r="H19" s="32" t="n">
        <f aca="false">G19/D19</f>
        <v>0.24661246612466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3</v>
      </c>
      <c r="D20" s="56" t="n">
        <f aca="false">SUM(E20:F20)</f>
        <v>600</v>
      </c>
      <c r="E20" s="29" t="n">
        <v>282</v>
      </c>
      <c r="F20" s="30" t="n">
        <v>318</v>
      </c>
      <c r="G20" s="31" t="n">
        <v>210</v>
      </c>
      <c r="H20" s="32" t="n">
        <f aca="false">G20/D20</f>
        <v>0.3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22</v>
      </c>
      <c r="E21" s="29" t="n">
        <v>105</v>
      </c>
      <c r="F21" s="30" t="n">
        <v>117</v>
      </c>
      <c r="G21" s="31" t="n">
        <v>101</v>
      </c>
      <c r="H21" s="32" t="n">
        <f aca="false">G21/D21</f>
        <v>0.45495495495495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62</v>
      </c>
      <c r="E22" s="29" t="n">
        <v>313</v>
      </c>
      <c r="F22" s="30" t="n">
        <v>349</v>
      </c>
      <c r="G22" s="31" t="n">
        <v>258</v>
      </c>
      <c r="H22" s="32" t="n">
        <f aca="false">G22/D22</f>
        <v>0.389728096676737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3</v>
      </c>
      <c r="E23" s="29" t="n">
        <v>157</v>
      </c>
      <c r="F23" s="30" t="n">
        <v>176</v>
      </c>
      <c r="G23" s="31" t="n">
        <v>150</v>
      </c>
      <c r="H23" s="32" t="n">
        <f aca="false">G23/D23</f>
        <v>0.4504504504504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76</v>
      </c>
      <c r="E24" s="29" t="n">
        <v>368</v>
      </c>
      <c r="F24" s="30" t="n">
        <v>408</v>
      </c>
      <c r="G24" s="31" t="n">
        <v>254</v>
      </c>
      <c r="H24" s="32" t="n">
        <f aca="false">G24/D24</f>
        <v>0.32731958762886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66</v>
      </c>
      <c r="E25" s="37" t="n">
        <v>81</v>
      </c>
      <c r="F25" s="38" t="n">
        <v>85</v>
      </c>
      <c r="G25" s="39" t="n">
        <v>54</v>
      </c>
      <c r="H25" s="40" t="n">
        <f aca="false">G25/D25</f>
        <v>0.3253012048192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9</v>
      </c>
      <c r="D26" s="43" t="n">
        <f aca="false">E26+F26</f>
        <v>7802</v>
      </c>
      <c r="E26" s="44" t="n">
        <f aca="false">SUM(E15:E25)</f>
        <v>3729</v>
      </c>
      <c r="F26" s="45" t="n">
        <f aca="false">SUM(F15:F25)</f>
        <v>4073</v>
      </c>
      <c r="G26" s="46" t="n">
        <f aca="false">SUM(G15:G25)</f>
        <v>2506</v>
      </c>
      <c r="H26" s="47" t="n">
        <f aca="false">G26/D26</f>
        <v>0.321199692386568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5</v>
      </c>
      <c r="D27" s="51" t="n">
        <f aca="false">SUM(E27:F27)</f>
        <v>1225</v>
      </c>
      <c r="E27" s="52" t="n">
        <v>602</v>
      </c>
      <c r="F27" s="53" t="n">
        <v>623</v>
      </c>
      <c r="G27" s="54" t="n">
        <v>436</v>
      </c>
      <c r="H27" s="55" t="n">
        <f aca="false">G27/D27</f>
        <v>0.35591836734693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99</v>
      </c>
      <c r="E28" s="29" t="n">
        <v>140</v>
      </c>
      <c r="F28" s="30" t="n">
        <v>159</v>
      </c>
      <c r="G28" s="31" t="n">
        <v>142</v>
      </c>
      <c r="H28" s="32" t="n">
        <f aca="false">G28/D28</f>
        <v>0.47491638795986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0</v>
      </c>
      <c r="E29" s="29" t="n">
        <v>120</v>
      </c>
      <c r="F29" s="30" t="n">
        <v>110</v>
      </c>
      <c r="G29" s="31" t="n">
        <v>87</v>
      </c>
      <c r="H29" s="32" t="n">
        <f aca="false">G29/D29</f>
        <v>0.37826086956521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7</v>
      </c>
      <c r="D30" s="56" t="n">
        <f aca="false">SUM(E30:F30)</f>
        <v>67</v>
      </c>
      <c r="E30" s="29" t="n">
        <v>29</v>
      </c>
      <c r="F30" s="30" t="n">
        <v>38</v>
      </c>
      <c r="G30" s="31" t="n">
        <v>29</v>
      </c>
      <c r="H30" s="32" t="n">
        <f aca="false">G30/D30</f>
        <v>0.4328358208955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7</v>
      </c>
      <c r="E31" s="37" t="n">
        <v>20</v>
      </c>
      <c r="F31" s="38" t="n">
        <v>27</v>
      </c>
      <c r="G31" s="39" t="n">
        <v>21</v>
      </c>
      <c r="H31" s="40" t="n">
        <f aca="false">G31/D31</f>
        <v>0.44680851063829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8</v>
      </c>
      <c r="D32" s="43" t="n">
        <f aca="false">E32+F32</f>
        <v>1868</v>
      </c>
      <c r="E32" s="44" t="n">
        <f aca="false">SUM(E27:E31)</f>
        <v>911</v>
      </c>
      <c r="F32" s="45" t="n">
        <f aca="false">SUM(F27:F31)</f>
        <v>957</v>
      </c>
      <c r="G32" s="46" t="n">
        <f aca="false">SUM(G27:G31)</f>
        <v>715</v>
      </c>
      <c r="H32" s="47" t="n">
        <f aca="false">G32/D32</f>
        <v>0.38276231263383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436</v>
      </c>
      <c r="E33" s="52" t="n">
        <v>194</v>
      </c>
      <c r="F33" s="53" t="n">
        <v>242</v>
      </c>
      <c r="G33" s="54" t="n">
        <v>211</v>
      </c>
      <c r="H33" s="55" t="n">
        <f aca="false">G33/D33</f>
        <v>0.4839449541284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9</v>
      </c>
      <c r="D34" s="56" t="n">
        <f aca="false">SUM(E34:F34)</f>
        <v>753</v>
      </c>
      <c r="E34" s="59" t="n">
        <v>369</v>
      </c>
      <c r="F34" s="60" t="n">
        <v>384</v>
      </c>
      <c r="G34" s="61" t="n">
        <v>298</v>
      </c>
      <c r="H34" s="32" t="n">
        <f aca="false">G34/D34</f>
        <v>0.39575033200531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67</v>
      </c>
      <c r="E35" s="29" t="n">
        <v>134</v>
      </c>
      <c r="F35" s="30" t="n">
        <v>133</v>
      </c>
      <c r="G35" s="31" t="n">
        <v>109</v>
      </c>
      <c r="H35" s="32" t="n">
        <f aca="false">G35/D35</f>
        <v>0.40823970037453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2</v>
      </c>
      <c r="D36" s="57" t="n">
        <f aca="false">SUM(E36:F36)</f>
        <v>486</v>
      </c>
      <c r="E36" s="37" t="n">
        <v>235</v>
      </c>
      <c r="F36" s="64" t="n">
        <v>251</v>
      </c>
      <c r="G36" s="39" t="n">
        <v>189</v>
      </c>
      <c r="H36" s="40" t="n">
        <f aca="false">G36/D36</f>
        <v>0.38888888888888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2</v>
      </c>
      <c r="D37" s="43" t="n">
        <f aca="false">SUM(E37:F37)</f>
        <v>1189</v>
      </c>
      <c r="E37" s="44" t="n">
        <f aca="false">SUM(E33:E34)</f>
        <v>563</v>
      </c>
      <c r="F37" s="45" t="n">
        <f aca="false">SUM(F33:F34)</f>
        <v>626</v>
      </c>
      <c r="G37" s="46" t="n">
        <f aca="false">SUM(G33:G34)</f>
        <v>509</v>
      </c>
      <c r="H37" s="47" t="n">
        <f aca="false">G37/D37</f>
        <v>0.42809083263246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0</v>
      </c>
      <c r="D38" s="51" t="n">
        <f aca="false">SUM(E38:F38)</f>
        <v>551</v>
      </c>
      <c r="E38" s="52" t="n">
        <v>243</v>
      </c>
      <c r="F38" s="53" t="n">
        <v>308</v>
      </c>
      <c r="G38" s="54" t="n">
        <v>276</v>
      </c>
      <c r="H38" s="55" t="n">
        <f aca="false">G38/D38</f>
        <v>0.50090744101633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448</v>
      </c>
      <c r="E39" s="29" t="n">
        <v>679</v>
      </c>
      <c r="F39" s="30" t="n">
        <v>769</v>
      </c>
      <c r="G39" s="31" t="n">
        <v>558</v>
      </c>
      <c r="H39" s="32" t="n">
        <f aca="false">G39/D39</f>
        <v>0.385359116022099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64</v>
      </c>
      <c r="E40" s="29" t="n">
        <v>497</v>
      </c>
      <c r="F40" s="30" t="n">
        <v>567</v>
      </c>
      <c r="G40" s="31" t="n">
        <v>397</v>
      </c>
      <c r="H40" s="32" t="n">
        <f aca="false">G40/D40</f>
        <v>0.3731203007518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4</v>
      </c>
      <c r="E41" s="29" t="n">
        <v>182</v>
      </c>
      <c r="F41" s="30" t="n">
        <v>202</v>
      </c>
      <c r="G41" s="31" t="n">
        <v>161</v>
      </c>
      <c r="H41" s="32" t="n">
        <f aca="false">G41/D41</f>
        <v>0.41927083333333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45</v>
      </c>
      <c r="E42" s="29" t="n">
        <v>256</v>
      </c>
      <c r="F42" s="30" t="n">
        <v>289</v>
      </c>
      <c r="G42" s="31" t="n">
        <v>216</v>
      </c>
      <c r="H42" s="32" t="n">
        <f aca="false">G42/D42</f>
        <v>0.39633027522935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38</v>
      </c>
      <c r="E43" s="29" t="n">
        <v>153</v>
      </c>
      <c r="F43" s="30" t="n">
        <v>185</v>
      </c>
      <c r="G43" s="31" t="n">
        <v>166</v>
      </c>
      <c r="H43" s="32" t="n">
        <f aca="false">G43/D43</f>
        <v>0.4911242603550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3</v>
      </c>
      <c r="D44" s="57" t="n">
        <f aca="false">SUM(E44:F44)</f>
        <v>314</v>
      </c>
      <c r="E44" s="37" t="n">
        <v>138</v>
      </c>
      <c r="F44" s="38" t="n">
        <v>176</v>
      </c>
      <c r="G44" s="39" t="n">
        <v>225</v>
      </c>
      <c r="H44" s="40" t="n">
        <f aca="false">G44/D44</f>
        <v>0.7165605095541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2</v>
      </c>
      <c r="D45" s="67" t="n">
        <f aca="false">SUM(E45:F45)</f>
        <v>3196</v>
      </c>
      <c r="E45" s="68" t="n">
        <f aca="false">SUM(E38:E39,E42:E44)</f>
        <v>1469</v>
      </c>
      <c r="F45" s="69" t="n">
        <f aca="false">SUM(F38:F39,F42:F44)</f>
        <v>1727</v>
      </c>
      <c r="G45" s="46" t="n">
        <f aca="false">SUM(G38:G39,G42:G44)</f>
        <v>1441</v>
      </c>
      <c r="H45" s="47" t="n">
        <f aca="false">G45/D45</f>
        <v>0.45087609511889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2028</cp:lastModifiedBy>
  <cp:lastPrinted>2012-08-10T06:34:47Z</cp:lastPrinted>
  <dcterms:modified xsi:type="dcterms:W3CDTF">2019-08-06T04:36:40Z</dcterms:modified>
  <cp:revision>0</cp:revision>
  <dc:subject/>
  <dc:title/>
</cp:coreProperties>
</file>