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13</v>
      </c>
      <c r="D4" s="13" t="n">
        <f aca="false">D14+D26+D32+D37+D45</f>
        <v>17995</v>
      </c>
      <c r="E4" s="14" t="n">
        <f aca="false">E14+E26+E32+E37+E45</f>
        <v>8475</v>
      </c>
      <c r="F4" s="15" t="n">
        <f aca="false">F14+F26+F32+F37+F45</f>
        <v>9520</v>
      </c>
      <c r="G4" s="16" t="n">
        <f aca="false">G14+G26+G32+G37+G45</f>
        <v>6991</v>
      </c>
      <c r="H4" s="17" t="n">
        <f aca="false">G4/D4</f>
        <v>0.38849680466796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3</v>
      </c>
      <c r="D5" s="21" t="n">
        <f aca="false">SUM(E5:F5)</f>
        <v>393</v>
      </c>
      <c r="E5" s="22" t="n">
        <v>182</v>
      </c>
      <c r="F5" s="23" t="n">
        <v>211</v>
      </c>
      <c r="G5" s="24" t="n">
        <v>151</v>
      </c>
      <c r="H5" s="25" t="n">
        <f aca="false">G5/D5</f>
        <v>0.384223918575064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48</v>
      </c>
      <c r="E6" s="29" t="n">
        <v>156</v>
      </c>
      <c r="F6" s="30" t="n">
        <v>192</v>
      </c>
      <c r="G6" s="31" t="n">
        <v>157</v>
      </c>
      <c r="H6" s="32" t="n">
        <f aca="false">G6/D6</f>
        <v>0.451149425287356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29</v>
      </c>
      <c r="E7" s="29" t="n">
        <v>200</v>
      </c>
      <c r="F7" s="30" t="n">
        <v>229</v>
      </c>
      <c r="G7" s="31" t="n">
        <v>223</v>
      </c>
      <c r="H7" s="32" t="n">
        <f aca="false">G7/D7</f>
        <v>0.51981351981352</v>
      </c>
    </row>
    <row r="8" s="1" customFormat="true" ht="16.5" hidden="false" customHeight="true" outlineLevel="0" collapsed="false">
      <c r="A8" s="18"/>
      <c r="B8" s="26" t="s">
        <v>13</v>
      </c>
      <c r="C8" s="27" t="n">
        <v>195</v>
      </c>
      <c r="D8" s="28" t="n">
        <f aca="false">SUM(E8:F8)</f>
        <v>395</v>
      </c>
      <c r="E8" s="29" t="n">
        <v>168</v>
      </c>
      <c r="F8" s="30" t="n">
        <v>227</v>
      </c>
      <c r="G8" s="31" t="n">
        <v>165</v>
      </c>
      <c r="H8" s="32" t="n">
        <f aca="false">G8/D8</f>
        <v>0.417721518987342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63</v>
      </c>
      <c r="E9" s="29" t="n">
        <v>129</v>
      </c>
      <c r="F9" s="30" t="n">
        <v>134</v>
      </c>
      <c r="G9" s="31" t="n">
        <v>95</v>
      </c>
      <c r="H9" s="32" t="n">
        <f aca="false">G9/D9</f>
        <v>0.36121673003802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780</v>
      </c>
      <c r="E10" s="29" t="n">
        <v>359</v>
      </c>
      <c r="F10" s="30" t="n">
        <v>421</v>
      </c>
      <c r="G10" s="31" t="n">
        <v>300</v>
      </c>
      <c r="H10" s="32" t="n">
        <f aca="false">G10/D10</f>
        <v>0.38461538461538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8</v>
      </c>
      <c r="D11" s="28" t="n">
        <f aca="false">SUM(E11:F11)</f>
        <v>443</v>
      </c>
      <c r="E11" s="29" t="n">
        <v>198</v>
      </c>
      <c r="F11" s="30" t="n">
        <v>245</v>
      </c>
      <c r="G11" s="31" t="n">
        <v>158</v>
      </c>
      <c r="H11" s="32" t="n">
        <f aca="false">G11/D11</f>
        <v>0.3566591422121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9</v>
      </c>
      <c r="D12" s="28" t="n">
        <f aca="false">SUM(E12:F12)</f>
        <v>954</v>
      </c>
      <c r="E12" s="29" t="n">
        <v>450</v>
      </c>
      <c r="F12" s="33" t="n">
        <v>504</v>
      </c>
      <c r="G12" s="31" t="n">
        <v>365</v>
      </c>
      <c r="H12" s="32" t="n">
        <f aca="false">G12/D12</f>
        <v>0.38259958071278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50</v>
      </c>
      <c r="E13" s="37" t="n">
        <v>159</v>
      </c>
      <c r="F13" s="38" t="n">
        <v>191</v>
      </c>
      <c r="G13" s="39" t="n">
        <v>123</v>
      </c>
      <c r="H13" s="40" t="n">
        <f aca="false">G13/D13</f>
        <v>0.35142857142857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2</v>
      </c>
      <c r="D14" s="43" t="n">
        <f aca="false">E14+F14</f>
        <v>4355</v>
      </c>
      <c r="E14" s="44" t="n">
        <f aca="false">SUM(E5:E13)</f>
        <v>2001</v>
      </c>
      <c r="F14" s="45" t="n">
        <f aca="false">SUM(F5:F13)</f>
        <v>2354</v>
      </c>
      <c r="G14" s="46" t="n">
        <f aca="false">SUM(G5:G13)</f>
        <v>1737</v>
      </c>
      <c r="H14" s="47" t="n">
        <f aca="false">G14/D14</f>
        <v>0.39885189437428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98</v>
      </c>
      <c r="D15" s="51" t="n">
        <f aca="false">SUM(E15:F15)</f>
        <v>2988</v>
      </c>
      <c r="E15" s="52" t="n">
        <v>1456</v>
      </c>
      <c r="F15" s="53" t="n">
        <v>1532</v>
      </c>
      <c r="G15" s="54" t="n">
        <v>898</v>
      </c>
      <c r="H15" s="55" t="n">
        <f aca="false">G15/D15</f>
        <v>0.3005354752342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592</v>
      </c>
      <c r="E16" s="29" t="n">
        <v>281</v>
      </c>
      <c r="F16" s="30" t="n">
        <v>311</v>
      </c>
      <c r="G16" s="31" t="n">
        <v>183</v>
      </c>
      <c r="H16" s="32" t="n">
        <f aca="false">G16/D16</f>
        <v>0.30912162162162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6</v>
      </c>
      <c r="D17" s="56" t="n">
        <f aca="false">SUM(E17:F17)</f>
        <v>530</v>
      </c>
      <c r="E17" s="29" t="n">
        <v>253</v>
      </c>
      <c r="F17" s="30" t="n">
        <v>277</v>
      </c>
      <c r="G17" s="31" t="n">
        <v>159</v>
      </c>
      <c r="H17" s="32" t="n">
        <f aca="false">G17/D17</f>
        <v>0.3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8</v>
      </c>
      <c r="D18" s="56" t="n">
        <f aca="false">SUM(E18:F18)</f>
        <v>510</v>
      </c>
      <c r="E18" s="29" t="n">
        <v>244</v>
      </c>
      <c r="F18" s="30" t="n">
        <v>266</v>
      </c>
      <c r="G18" s="31" t="n">
        <v>208</v>
      </c>
      <c r="H18" s="32" t="n">
        <f aca="false">G18/D18</f>
        <v>0.40784313725490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1</v>
      </c>
      <c r="D19" s="56" t="n">
        <f aca="false">SUM(E19:F19)</f>
        <v>361</v>
      </c>
      <c r="E19" s="29" t="n">
        <v>168</v>
      </c>
      <c r="F19" s="30" t="n">
        <v>193</v>
      </c>
      <c r="G19" s="31" t="n">
        <v>94</v>
      </c>
      <c r="H19" s="32" t="n">
        <f aca="false">G19/D19</f>
        <v>0.26038781163434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9</v>
      </c>
      <c r="D20" s="56" t="n">
        <f aca="false">SUM(E20:F20)</f>
        <v>591</v>
      </c>
      <c r="E20" s="29" t="n">
        <v>279</v>
      </c>
      <c r="F20" s="30" t="n">
        <v>312</v>
      </c>
      <c r="G20" s="31" t="n">
        <v>219</v>
      </c>
      <c r="H20" s="32" t="n">
        <f aca="false">G20/D20</f>
        <v>0.370558375634518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7</v>
      </c>
      <c r="E21" s="29" t="n">
        <v>100</v>
      </c>
      <c r="F21" s="30" t="n">
        <v>117</v>
      </c>
      <c r="G21" s="31" t="n">
        <v>98</v>
      </c>
      <c r="H21" s="32" t="n">
        <f aca="false">G21/D21</f>
        <v>0.451612903225806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9</v>
      </c>
      <c r="D22" s="56" t="n">
        <f aca="false">SUM(E22:F22)</f>
        <v>646</v>
      </c>
      <c r="E22" s="29" t="n">
        <v>307</v>
      </c>
      <c r="F22" s="30" t="n">
        <v>339</v>
      </c>
      <c r="G22" s="31" t="n">
        <v>260</v>
      </c>
      <c r="H22" s="32" t="n">
        <f aca="false">G22/D22</f>
        <v>0.40247678018575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2</v>
      </c>
      <c r="D23" s="56" t="n">
        <f aca="false">SUM(E23:F23)</f>
        <v>316</v>
      </c>
      <c r="E23" s="29" t="n">
        <v>150</v>
      </c>
      <c r="F23" s="30" t="n">
        <v>166</v>
      </c>
      <c r="G23" s="31" t="n">
        <v>148</v>
      </c>
      <c r="H23" s="32" t="n">
        <f aca="false">G23/D23</f>
        <v>0.46835443037974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0</v>
      </c>
      <c r="D24" s="56" t="n">
        <f aca="false">SUM(E24:F24)</f>
        <v>755</v>
      </c>
      <c r="E24" s="29" t="n">
        <v>357</v>
      </c>
      <c r="F24" s="30" t="n">
        <v>398</v>
      </c>
      <c r="G24" s="31" t="n">
        <v>265</v>
      </c>
      <c r="H24" s="32" t="n">
        <f aca="false">G24/D24</f>
        <v>0.35099337748344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66</v>
      </c>
      <c r="E25" s="37" t="n">
        <v>79</v>
      </c>
      <c r="F25" s="38" t="n">
        <v>87</v>
      </c>
      <c r="G25" s="39" t="n">
        <v>60</v>
      </c>
      <c r="H25" s="40" t="n">
        <f aca="false">G25/D25</f>
        <v>0.3614457831325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2</v>
      </c>
      <c r="D26" s="43" t="n">
        <f aca="false">E26+F26</f>
        <v>7672</v>
      </c>
      <c r="E26" s="44" t="n">
        <f aca="false">SUM(E15:E25)</f>
        <v>3674</v>
      </c>
      <c r="F26" s="45" t="n">
        <f aca="false">SUM(F15:F25)</f>
        <v>3998</v>
      </c>
      <c r="G26" s="46" t="n">
        <f aca="false">SUM(G15:G25)</f>
        <v>2592</v>
      </c>
      <c r="H26" s="47" t="n">
        <f aca="false">G26/D26</f>
        <v>0.33785192909280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8</v>
      </c>
      <c r="D27" s="51" t="n">
        <f aca="false">SUM(E27:F27)</f>
        <v>1172</v>
      </c>
      <c r="E27" s="52" t="n">
        <v>567</v>
      </c>
      <c r="F27" s="53" t="n">
        <v>605</v>
      </c>
      <c r="G27" s="54" t="n">
        <v>445</v>
      </c>
      <c r="H27" s="55" t="n">
        <f aca="false">G27/D27</f>
        <v>0.37969283276450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0</v>
      </c>
      <c r="D28" s="56" t="n">
        <f aca="false">SUM(E28:F28)</f>
        <v>285</v>
      </c>
      <c r="E28" s="29" t="n">
        <v>130</v>
      </c>
      <c r="F28" s="30" t="n">
        <v>155</v>
      </c>
      <c r="G28" s="31" t="n">
        <v>144</v>
      </c>
      <c r="H28" s="32" t="n">
        <f aca="false">G28/D28</f>
        <v>0.505263157894737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7</v>
      </c>
      <c r="E29" s="29" t="n">
        <v>113</v>
      </c>
      <c r="F29" s="30" t="n">
        <v>104</v>
      </c>
      <c r="G29" s="31" t="n">
        <v>94</v>
      </c>
      <c r="H29" s="32" t="n">
        <f aca="false">G29/D29</f>
        <v>0.43317972350230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7</v>
      </c>
      <c r="D30" s="56" t="n">
        <f aca="false">SUM(E30:F30)</f>
        <v>62</v>
      </c>
      <c r="E30" s="29" t="n">
        <v>25</v>
      </c>
      <c r="F30" s="30" t="n">
        <v>37</v>
      </c>
      <c r="G30" s="31" t="n">
        <v>27</v>
      </c>
      <c r="H30" s="32" t="n">
        <f aca="false">G30/D30</f>
        <v>0.43548387096774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3</v>
      </c>
      <c r="H31" s="40" t="n">
        <f aca="false">G31/D31</f>
        <v>0.4791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1784</v>
      </c>
      <c r="E32" s="44" t="n">
        <f aca="false">SUM(E27:E31)</f>
        <v>856</v>
      </c>
      <c r="F32" s="45" t="n">
        <f aca="false">SUM(F27:F31)</f>
        <v>928</v>
      </c>
      <c r="G32" s="46" t="n">
        <f aca="false">SUM(G27:G31)</f>
        <v>733</v>
      </c>
      <c r="H32" s="47" t="n">
        <f aca="false">G32/D32</f>
        <v>0.41087443946188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2</v>
      </c>
      <c r="D33" s="51" t="n">
        <f aca="false">SUM(E33:F33)</f>
        <v>399</v>
      </c>
      <c r="E33" s="52" t="n">
        <v>181</v>
      </c>
      <c r="F33" s="53" t="n">
        <v>218</v>
      </c>
      <c r="G33" s="54" t="n">
        <v>201</v>
      </c>
      <c r="H33" s="55" t="n">
        <f aca="false">G33/D33</f>
        <v>0.50375939849624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3</v>
      </c>
      <c r="D34" s="56" t="n">
        <f aca="false">SUM(E34:F34)</f>
        <v>721</v>
      </c>
      <c r="E34" s="59" t="n">
        <v>355</v>
      </c>
      <c r="F34" s="60" t="n">
        <v>366</v>
      </c>
      <c r="G34" s="61" t="n">
        <v>306</v>
      </c>
      <c r="H34" s="32" t="n">
        <f aca="false">G34/D34</f>
        <v>0.42441054091539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50</v>
      </c>
      <c r="E35" s="29" t="n">
        <v>127</v>
      </c>
      <c r="F35" s="30" t="n">
        <v>123</v>
      </c>
      <c r="G35" s="31" t="n">
        <v>115</v>
      </c>
      <c r="H35" s="32" t="n">
        <f aca="false">G35/D35</f>
        <v>0.4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6</v>
      </c>
      <c r="D36" s="57" t="n">
        <f aca="false">SUM(E36:F36)</f>
        <v>471</v>
      </c>
      <c r="E36" s="37" t="n">
        <v>228</v>
      </c>
      <c r="F36" s="64" t="n">
        <v>243</v>
      </c>
      <c r="G36" s="39" t="n">
        <v>191</v>
      </c>
      <c r="H36" s="40" t="n">
        <f aca="false">G36/D36</f>
        <v>0.4055201698513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45</v>
      </c>
      <c r="D37" s="43" t="n">
        <f aca="false">SUM(E37:F37)</f>
        <v>1120</v>
      </c>
      <c r="E37" s="44" t="n">
        <f aca="false">SUM(E33:E34)</f>
        <v>536</v>
      </c>
      <c r="F37" s="45" t="n">
        <f aca="false">SUM(F33:F34)</f>
        <v>584</v>
      </c>
      <c r="G37" s="46" t="n">
        <f aca="false">SUM(G33:G34)</f>
        <v>507</v>
      </c>
      <c r="H37" s="47" t="n">
        <f aca="false">G37/D37</f>
        <v>0.45267857142857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6</v>
      </c>
      <c r="D38" s="51" t="n">
        <f aca="false">SUM(E38:F38)</f>
        <v>533</v>
      </c>
      <c r="E38" s="52" t="n">
        <v>240</v>
      </c>
      <c r="F38" s="53" t="n">
        <v>293</v>
      </c>
      <c r="G38" s="54" t="n">
        <v>270</v>
      </c>
      <c r="H38" s="55" t="n">
        <f aca="false">G38/D38</f>
        <v>0.5065666041275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2</v>
      </c>
      <c r="D39" s="56" t="n">
        <f aca="false">SUM(E39:F39)</f>
        <v>1397</v>
      </c>
      <c r="E39" s="29" t="n">
        <v>654</v>
      </c>
      <c r="F39" s="30" t="n">
        <v>743</v>
      </c>
      <c r="G39" s="31" t="n">
        <v>558</v>
      </c>
      <c r="H39" s="32" t="n">
        <f aca="false">G39/D39</f>
        <v>0.39942734430923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018</v>
      </c>
      <c r="E40" s="29" t="n">
        <v>474</v>
      </c>
      <c r="F40" s="30" t="n">
        <v>544</v>
      </c>
      <c r="G40" s="31" t="n">
        <v>399</v>
      </c>
      <c r="H40" s="32" t="n">
        <f aca="false">G40/D40</f>
        <v>0.39194499017681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379</v>
      </c>
      <c r="E41" s="29" t="n">
        <v>180</v>
      </c>
      <c r="F41" s="30" t="n">
        <v>199</v>
      </c>
      <c r="G41" s="31" t="n">
        <v>159</v>
      </c>
      <c r="H41" s="32" t="n">
        <f aca="false">G41/D41</f>
        <v>0.41952506596306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523</v>
      </c>
      <c r="E42" s="29" t="n">
        <v>244</v>
      </c>
      <c r="F42" s="30" t="n">
        <v>279</v>
      </c>
      <c r="G42" s="31" t="n">
        <v>226</v>
      </c>
      <c r="H42" s="32" t="n">
        <f aca="false">G42/D42</f>
        <v>0.43212237093690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8</v>
      </c>
      <c r="D43" s="56" t="n">
        <f aca="false">SUM(E43:F43)</f>
        <v>323</v>
      </c>
      <c r="E43" s="29" t="n">
        <v>146</v>
      </c>
      <c r="F43" s="30" t="n">
        <v>177</v>
      </c>
      <c r="G43" s="31" t="n">
        <v>160</v>
      </c>
      <c r="H43" s="32" t="n">
        <f aca="false">G43/D43</f>
        <v>0.49535603715170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0</v>
      </c>
      <c r="D44" s="57" t="n">
        <f aca="false">SUM(E44:F44)</f>
        <v>288</v>
      </c>
      <c r="E44" s="37" t="n">
        <v>124</v>
      </c>
      <c r="F44" s="38" t="n">
        <v>164</v>
      </c>
      <c r="G44" s="39" t="n">
        <v>208</v>
      </c>
      <c r="H44" s="40" t="n">
        <f aca="false">G44/D44</f>
        <v>0.72222222222222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4</v>
      </c>
      <c r="D45" s="67" t="n">
        <f aca="false">SUM(E45:F45)</f>
        <v>3064</v>
      </c>
      <c r="E45" s="68" t="n">
        <f aca="false">SUM(E38:E39,E42:E44)</f>
        <v>1408</v>
      </c>
      <c r="F45" s="69" t="n">
        <f aca="false">SUM(F38:F39,F42:F44)</f>
        <v>1656</v>
      </c>
      <c r="G45" s="46" t="n">
        <f aca="false">SUM(G38:G39,G42:G44)</f>
        <v>1422</v>
      </c>
      <c r="H45" s="47" t="n">
        <f aca="false">G45/D45</f>
        <v>0.46409921671018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11-09T06:33:30Z</dcterms:modified>
  <cp:revision>0</cp:revision>
  <dc:subject/>
  <dc:title/>
</cp:coreProperties>
</file>