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7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42</v>
      </c>
      <c r="D4" s="13" t="n">
        <f aca="false">D14+D26+D32+D37+D45</f>
        <v>18105</v>
      </c>
      <c r="E4" s="14" t="n">
        <f aca="false">E14+E26+E32+E37+E45</f>
        <v>8522</v>
      </c>
      <c r="F4" s="15" t="n">
        <f aca="false">F14+F26+F32+F37+F45</f>
        <v>9583</v>
      </c>
      <c r="G4" s="16" t="n">
        <f aca="false">G14+G26+G32+G37+G45</f>
        <v>6960</v>
      </c>
      <c r="H4" s="17" t="n">
        <f aca="false">G4/D4</f>
        <v>0.38442419221209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7</v>
      </c>
      <c r="D5" s="21" t="n">
        <f aca="false">SUM(E5:F5)</f>
        <v>399</v>
      </c>
      <c r="E5" s="22" t="n">
        <v>183</v>
      </c>
      <c r="F5" s="23" t="n">
        <v>216</v>
      </c>
      <c r="G5" s="24" t="n">
        <v>150</v>
      </c>
      <c r="H5" s="25" t="n">
        <f aca="false">G5/D5</f>
        <v>0.37593984962406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46</v>
      </c>
      <c r="E6" s="29" t="n">
        <v>154</v>
      </c>
      <c r="F6" s="30" t="n">
        <v>192</v>
      </c>
      <c r="G6" s="31" t="n">
        <v>156</v>
      </c>
      <c r="H6" s="32" t="n">
        <f aca="false">G6/D6</f>
        <v>0.450867052023121</v>
      </c>
    </row>
    <row r="7" s="1" customFormat="true" ht="16.5" hidden="false" customHeight="true" outlineLevel="0" collapsed="false">
      <c r="A7" s="18"/>
      <c r="B7" s="26" t="s">
        <v>12</v>
      </c>
      <c r="C7" s="27" t="n">
        <v>227</v>
      </c>
      <c r="D7" s="28" t="n">
        <f aca="false">SUM(E7:F7)</f>
        <v>433</v>
      </c>
      <c r="E7" s="29" t="n">
        <v>202</v>
      </c>
      <c r="F7" s="30" t="n">
        <v>231</v>
      </c>
      <c r="G7" s="31" t="n">
        <v>226</v>
      </c>
      <c r="H7" s="32" t="n">
        <f aca="false">G7/D7</f>
        <v>0.521939953810624</v>
      </c>
    </row>
    <row r="8" s="1" customFormat="true" ht="16.5" hidden="false" customHeight="true" outlineLevel="0" collapsed="false">
      <c r="A8" s="18"/>
      <c r="B8" s="26" t="s">
        <v>13</v>
      </c>
      <c r="C8" s="27" t="n">
        <v>196</v>
      </c>
      <c r="D8" s="28" t="n">
        <f aca="false">SUM(E8:F8)</f>
        <v>399</v>
      </c>
      <c r="E8" s="29" t="n">
        <v>170</v>
      </c>
      <c r="F8" s="30" t="n">
        <v>229</v>
      </c>
      <c r="G8" s="31" t="n">
        <v>167</v>
      </c>
      <c r="H8" s="32" t="n">
        <f aca="false">G8/D8</f>
        <v>0.418546365914787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67</v>
      </c>
      <c r="E9" s="29" t="n">
        <v>130</v>
      </c>
      <c r="F9" s="30" t="n">
        <v>137</v>
      </c>
      <c r="G9" s="31" t="n">
        <v>96</v>
      </c>
      <c r="H9" s="32" t="n">
        <f aca="false">G9/D9</f>
        <v>0.359550561797753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7</v>
      </c>
      <c r="D10" s="28" t="n">
        <f aca="false">SUM(E10:F10)</f>
        <v>793</v>
      </c>
      <c r="E10" s="29" t="n">
        <v>370</v>
      </c>
      <c r="F10" s="30" t="n">
        <v>423</v>
      </c>
      <c r="G10" s="31" t="n">
        <v>303</v>
      </c>
      <c r="H10" s="32" t="n">
        <f aca="false">G10/D10</f>
        <v>0.382093316519546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2</v>
      </c>
      <c r="D11" s="28" t="n">
        <f aca="false">SUM(E11:F11)</f>
        <v>452</v>
      </c>
      <c r="E11" s="29" t="n">
        <v>201</v>
      </c>
      <c r="F11" s="30" t="n">
        <v>251</v>
      </c>
      <c r="G11" s="31" t="n">
        <v>162</v>
      </c>
      <c r="H11" s="32" t="n">
        <f aca="false">G11/D11</f>
        <v>0.35840707964601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8</v>
      </c>
      <c r="D12" s="28" t="n">
        <f aca="false">SUM(E12:F12)</f>
        <v>956</v>
      </c>
      <c r="E12" s="29" t="n">
        <v>450</v>
      </c>
      <c r="F12" s="33" t="n">
        <v>506</v>
      </c>
      <c r="G12" s="31" t="n">
        <v>365</v>
      </c>
      <c r="H12" s="32" t="n">
        <f aca="false">G12/D12</f>
        <v>0.38179916317991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50</v>
      </c>
      <c r="E13" s="37" t="n">
        <v>158</v>
      </c>
      <c r="F13" s="38" t="n">
        <v>192</v>
      </c>
      <c r="G13" s="39" t="n">
        <v>123</v>
      </c>
      <c r="H13" s="40" t="n">
        <f aca="false">G13/D13</f>
        <v>0.35142857142857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24</v>
      </c>
      <c r="D14" s="43" t="n">
        <f aca="false">E14+F14</f>
        <v>4395</v>
      </c>
      <c r="E14" s="44" t="n">
        <f aca="false">SUM(E5:E13)</f>
        <v>2018</v>
      </c>
      <c r="F14" s="45" t="n">
        <f aca="false">SUM(F5:F13)</f>
        <v>2377</v>
      </c>
      <c r="G14" s="46" t="n">
        <f aca="false">SUM(G5:G13)</f>
        <v>1748</v>
      </c>
      <c r="H14" s="47" t="n">
        <f aca="false">G14/D14</f>
        <v>0.397724687144482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0</v>
      </c>
      <c r="D15" s="51" t="n">
        <f aca="false">SUM(E15:F15)</f>
        <v>3004</v>
      </c>
      <c r="E15" s="52" t="n">
        <v>1462</v>
      </c>
      <c r="F15" s="53" t="n">
        <v>1542</v>
      </c>
      <c r="G15" s="54" t="n">
        <v>887</v>
      </c>
      <c r="H15" s="55" t="n">
        <f aca="false">G15/D15</f>
        <v>0.29527296937416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5</v>
      </c>
      <c r="D16" s="56" t="n">
        <f aca="false">SUM(E16:F16)</f>
        <v>593</v>
      </c>
      <c r="E16" s="29" t="n">
        <v>284</v>
      </c>
      <c r="F16" s="30" t="n">
        <v>309</v>
      </c>
      <c r="G16" s="31" t="n">
        <v>184</v>
      </c>
      <c r="H16" s="32" t="n">
        <f aca="false">G16/D16</f>
        <v>0.31028667790893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3</v>
      </c>
      <c r="D17" s="56" t="n">
        <f aca="false">SUM(E17:F17)</f>
        <v>531</v>
      </c>
      <c r="E17" s="29" t="n">
        <v>250</v>
      </c>
      <c r="F17" s="30" t="n">
        <v>281</v>
      </c>
      <c r="G17" s="31" t="n">
        <v>152</v>
      </c>
      <c r="H17" s="32" t="n">
        <f aca="false">G17/D17</f>
        <v>0.28625235404896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9</v>
      </c>
      <c r="D18" s="56" t="n">
        <f aca="false">SUM(E18:F18)</f>
        <v>512</v>
      </c>
      <c r="E18" s="29" t="n">
        <v>241</v>
      </c>
      <c r="F18" s="30" t="n">
        <v>271</v>
      </c>
      <c r="G18" s="31" t="n">
        <v>207</v>
      </c>
      <c r="H18" s="32" t="n">
        <f aca="false">G18/D18</f>
        <v>0.40429687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0</v>
      </c>
      <c r="D19" s="56" t="n">
        <f aca="false">SUM(E19:F19)</f>
        <v>361</v>
      </c>
      <c r="E19" s="29" t="n">
        <v>167</v>
      </c>
      <c r="F19" s="30" t="n">
        <v>194</v>
      </c>
      <c r="G19" s="31" t="n">
        <v>92</v>
      </c>
      <c r="H19" s="32" t="n">
        <f aca="false">G19/D19</f>
        <v>0.25484764542936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1</v>
      </c>
      <c r="D20" s="56" t="n">
        <f aca="false">SUM(E20:F20)</f>
        <v>592</v>
      </c>
      <c r="E20" s="29" t="n">
        <v>279</v>
      </c>
      <c r="F20" s="30" t="n">
        <v>313</v>
      </c>
      <c r="G20" s="31" t="n">
        <v>218</v>
      </c>
      <c r="H20" s="32" t="n">
        <f aca="false">G20/D20</f>
        <v>0.368243243243243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8</v>
      </c>
      <c r="E21" s="29" t="n">
        <v>100</v>
      </c>
      <c r="F21" s="30" t="n">
        <v>118</v>
      </c>
      <c r="G21" s="31" t="n">
        <v>98</v>
      </c>
      <c r="H21" s="32" t="n">
        <f aca="false">G21/D21</f>
        <v>0.449541284403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0</v>
      </c>
      <c r="D22" s="56" t="n">
        <f aca="false">SUM(E22:F22)</f>
        <v>649</v>
      </c>
      <c r="E22" s="29" t="n">
        <v>309</v>
      </c>
      <c r="F22" s="30" t="n">
        <v>340</v>
      </c>
      <c r="G22" s="31" t="n">
        <v>255</v>
      </c>
      <c r="H22" s="32" t="n">
        <f aca="false">G22/D22</f>
        <v>0.3929121725731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5</v>
      </c>
      <c r="D23" s="56" t="n">
        <f aca="false">SUM(E23:F23)</f>
        <v>321</v>
      </c>
      <c r="E23" s="29" t="n">
        <v>153</v>
      </c>
      <c r="F23" s="30" t="n">
        <v>168</v>
      </c>
      <c r="G23" s="31" t="n">
        <v>149</v>
      </c>
      <c r="H23" s="32" t="n">
        <f aca="false">G23/D23</f>
        <v>0.4641744548286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759</v>
      </c>
      <c r="E24" s="29" t="n">
        <v>359</v>
      </c>
      <c r="F24" s="30" t="n">
        <v>400</v>
      </c>
      <c r="G24" s="31" t="n">
        <v>263</v>
      </c>
      <c r="H24" s="32" t="n">
        <f aca="false">G24/D24</f>
        <v>0.34650856389986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66</v>
      </c>
      <c r="E25" s="37" t="n">
        <v>79</v>
      </c>
      <c r="F25" s="38" t="n">
        <v>87</v>
      </c>
      <c r="G25" s="39" t="n">
        <v>59</v>
      </c>
      <c r="H25" s="40" t="n">
        <f aca="false">G25/D25</f>
        <v>0.35542168674698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4</v>
      </c>
      <c r="D26" s="43" t="n">
        <f aca="false">E26+F26</f>
        <v>7706</v>
      </c>
      <c r="E26" s="44" t="n">
        <f aca="false">SUM(E15:E25)</f>
        <v>3683</v>
      </c>
      <c r="F26" s="45" t="n">
        <f aca="false">SUM(F15:F25)</f>
        <v>4023</v>
      </c>
      <c r="G26" s="46" t="n">
        <f aca="false">SUM(G15:G25)</f>
        <v>2564</v>
      </c>
      <c r="H26" s="47" t="n">
        <f aca="false">G26/D26</f>
        <v>0.33272774461458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6</v>
      </c>
      <c r="D27" s="51" t="n">
        <f aca="false">SUM(E27:F27)</f>
        <v>1174</v>
      </c>
      <c r="E27" s="52" t="n">
        <v>568</v>
      </c>
      <c r="F27" s="53" t="n">
        <v>606</v>
      </c>
      <c r="G27" s="54" t="n">
        <v>436</v>
      </c>
      <c r="H27" s="55" t="n">
        <f aca="false">G27/D27</f>
        <v>0.371379897785349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287</v>
      </c>
      <c r="E28" s="29" t="n">
        <v>132</v>
      </c>
      <c r="F28" s="30" t="n">
        <v>155</v>
      </c>
      <c r="G28" s="31" t="n">
        <v>142</v>
      </c>
      <c r="H28" s="32" t="n">
        <f aca="false">G28/D28</f>
        <v>0.494773519163763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21</v>
      </c>
      <c r="E29" s="29" t="n">
        <v>115</v>
      </c>
      <c r="F29" s="30" t="n">
        <v>106</v>
      </c>
      <c r="G29" s="31" t="n">
        <v>91</v>
      </c>
      <c r="H29" s="32" t="n">
        <f aca="false">G29/D29</f>
        <v>0.411764705882353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63</v>
      </c>
      <c r="E30" s="29" t="n">
        <v>25</v>
      </c>
      <c r="F30" s="30" t="n">
        <v>38</v>
      </c>
      <c r="G30" s="31" t="n">
        <v>26</v>
      </c>
      <c r="H30" s="32" t="n">
        <f aca="false">G30/D30</f>
        <v>0.41269841269841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8</v>
      </c>
      <c r="E31" s="37" t="n">
        <v>21</v>
      </c>
      <c r="F31" s="38" t="n">
        <v>27</v>
      </c>
      <c r="G31" s="39" t="n">
        <v>22</v>
      </c>
      <c r="H31" s="40" t="n">
        <f aca="false">G31/D31</f>
        <v>0.45833333333333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7</v>
      </c>
      <c r="D32" s="43" t="n">
        <f aca="false">E32+F32</f>
        <v>1793</v>
      </c>
      <c r="E32" s="44" t="n">
        <f aca="false">SUM(E27:E31)</f>
        <v>861</v>
      </c>
      <c r="F32" s="45" t="n">
        <f aca="false">SUM(F27:F31)</f>
        <v>932</v>
      </c>
      <c r="G32" s="46" t="n">
        <f aca="false">SUM(G27:G31)</f>
        <v>717</v>
      </c>
      <c r="H32" s="47" t="n">
        <f aca="false">G32/D32</f>
        <v>0.399888455103179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25</v>
      </c>
      <c r="D33" s="51" t="n">
        <f aca="false">SUM(E33:F33)</f>
        <v>406</v>
      </c>
      <c r="E33" s="52" t="n">
        <v>185</v>
      </c>
      <c r="F33" s="53" t="n">
        <v>221</v>
      </c>
      <c r="G33" s="54" t="n">
        <v>199</v>
      </c>
      <c r="H33" s="55" t="n">
        <f aca="false">G33/D33</f>
        <v>0.49014778325123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27</v>
      </c>
      <c r="D34" s="56" t="n">
        <f aca="false">SUM(E34:F34)</f>
        <v>731</v>
      </c>
      <c r="E34" s="59" t="n">
        <v>359</v>
      </c>
      <c r="F34" s="60" t="n">
        <v>372</v>
      </c>
      <c r="G34" s="61" t="n">
        <v>309</v>
      </c>
      <c r="H34" s="32" t="n">
        <f aca="false">G34/D34</f>
        <v>0.42270861833105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8</v>
      </c>
      <c r="D35" s="56" t="n">
        <f aca="false">SUM(E35:F35)</f>
        <v>254</v>
      </c>
      <c r="E35" s="29" t="n">
        <v>128</v>
      </c>
      <c r="F35" s="30" t="n">
        <v>126</v>
      </c>
      <c r="G35" s="31" t="n">
        <v>115</v>
      </c>
      <c r="H35" s="32" t="n">
        <f aca="false">G35/D35</f>
        <v>0.45275590551181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9</v>
      </c>
      <c r="D36" s="57" t="n">
        <f aca="false">SUM(E36:F36)</f>
        <v>477</v>
      </c>
      <c r="E36" s="37" t="n">
        <v>231</v>
      </c>
      <c r="F36" s="64" t="n">
        <v>246</v>
      </c>
      <c r="G36" s="39" t="n">
        <v>194</v>
      </c>
      <c r="H36" s="40" t="n">
        <f aca="false">G36/D36</f>
        <v>0.406708595387841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52</v>
      </c>
      <c r="D37" s="43" t="n">
        <f aca="false">SUM(E37:F37)</f>
        <v>1137</v>
      </c>
      <c r="E37" s="44" t="n">
        <f aca="false">SUM(E33:E34)</f>
        <v>544</v>
      </c>
      <c r="F37" s="45" t="n">
        <f aca="false">SUM(F33:F34)</f>
        <v>593</v>
      </c>
      <c r="G37" s="46" t="n">
        <f aca="false">SUM(G33:G34)</f>
        <v>508</v>
      </c>
      <c r="H37" s="47" t="n">
        <f aca="false">G37/D37</f>
        <v>0.44678979771328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7</v>
      </c>
      <c r="D38" s="51" t="n">
        <f aca="false">SUM(E38:F38)</f>
        <v>534</v>
      </c>
      <c r="E38" s="52" t="n">
        <v>239</v>
      </c>
      <c r="F38" s="53" t="n">
        <v>295</v>
      </c>
      <c r="G38" s="54" t="n">
        <v>273</v>
      </c>
      <c r="H38" s="55" t="n">
        <f aca="false">G38/D38</f>
        <v>0.5112359550561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407</v>
      </c>
      <c r="E39" s="29" t="n">
        <v>662</v>
      </c>
      <c r="F39" s="30" t="n">
        <v>745</v>
      </c>
      <c r="G39" s="31" t="n">
        <v>560</v>
      </c>
      <c r="H39" s="32" t="n">
        <f aca="false">G39/D39</f>
        <v>0.39800995024875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022</v>
      </c>
      <c r="E40" s="29" t="n">
        <v>479</v>
      </c>
      <c r="F40" s="30" t="n">
        <v>543</v>
      </c>
      <c r="G40" s="31" t="n">
        <v>400</v>
      </c>
      <c r="H40" s="32" t="n">
        <f aca="false">G40/D40</f>
        <v>0.39138943248532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385</v>
      </c>
      <c r="E41" s="29" t="n">
        <v>183</v>
      </c>
      <c r="F41" s="30" t="n">
        <v>202</v>
      </c>
      <c r="G41" s="31" t="n">
        <v>160</v>
      </c>
      <c r="H41" s="32" t="n">
        <f aca="false">G41/D41</f>
        <v>0.41558441558441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7</v>
      </c>
      <c r="D42" s="56" t="n">
        <f aca="false">SUM(E42:F42)</f>
        <v>522</v>
      </c>
      <c r="E42" s="29" t="n">
        <v>245</v>
      </c>
      <c r="F42" s="30" t="n">
        <v>277</v>
      </c>
      <c r="G42" s="31" t="n">
        <v>223</v>
      </c>
      <c r="H42" s="32" t="n">
        <f aca="false">G42/D42</f>
        <v>0.427203065134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7</v>
      </c>
      <c r="D43" s="56" t="n">
        <f aca="false">SUM(E43:F43)</f>
        <v>321</v>
      </c>
      <c r="E43" s="29" t="n">
        <v>145</v>
      </c>
      <c r="F43" s="30" t="n">
        <v>176</v>
      </c>
      <c r="G43" s="31" t="n">
        <v>157</v>
      </c>
      <c r="H43" s="32" t="n">
        <f aca="false">G43/D43</f>
        <v>0.489096573208723</v>
      </c>
    </row>
    <row r="44" s="1" customFormat="true" ht="16.5" hidden="false" customHeight="true" outlineLevel="0" collapsed="false">
      <c r="A44" s="48"/>
      <c r="B44" s="66" t="s">
        <v>53</v>
      </c>
      <c r="C44" s="35" t="n">
        <v>200</v>
      </c>
      <c r="D44" s="57" t="n">
        <f aca="false">SUM(E44:F44)</f>
        <v>290</v>
      </c>
      <c r="E44" s="37" t="n">
        <v>125</v>
      </c>
      <c r="F44" s="38" t="n">
        <v>165</v>
      </c>
      <c r="G44" s="39" t="n">
        <v>210</v>
      </c>
      <c r="H44" s="40" t="n">
        <f aca="false">G44/D44</f>
        <v>0.72413793103448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45</v>
      </c>
      <c r="D45" s="67" t="n">
        <f aca="false">SUM(E45:F45)</f>
        <v>3074</v>
      </c>
      <c r="E45" s="68" t="n">
        <f aca="false">SUM(E38:E39,E42:E44)</f>
        <v>1416</v>
      </c>
      <c r="F45" s="69" t="n">
        <f aca="false">SUM(F38:F39,F42:F44)</f>
        <v>1658</v>
      </c>
      <c r="G45" s="46" t="n">
        <f aca="false">SUM(G38:G39,G42:G44)</f>
        <v>1423</v>
      </c>
      <c r="H45" s="47" t="n">
        <f aca="false">G45/D45</f>
        <v>0.462914769030579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0-08-13T03:35:12Z</dcterms:modified>
  <cp:revision>0</cp:revision>
  <dc:subject/>
  <dc:title/>
</cp:coreProperties>
</file>