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24</v>
      </c>
      <c r="D4" s="13" t="n">
        <f aca="false">D14+D26+D32+D37+D45</f>
        <v>17672</v>
      </c>
      <c r="E4" s="14" t="n">
        <f aca="false">E14+E26+E32+E37+E45</f>
        <v>8348</v>
      </c>
      <c r="F4" s="15" t="n">
        <f aca="false">F14+F26+F32+F37+F45</f>
        <v>9324</v>
      </c>
      <c r="G4" s="16" t="n">
        <f aca="false">G14+G26+G32+G37+G45</f>
        <v>7008</v>
      </c>
      <c r="H4" s="17" t="n">
        <f aca="false">G4/D4</f>
        <v>0.39655952919873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5</v>
      </c>
      <c r="D5" s="21" t="n">
        <f aca="false">SUM(E5:F5)</f>
        <v>390</v>
      </c>
      <c r="E5" s="22" t="n">
        <v>181</v>
      </c>
      <c r="F5" s="23" t="n">
        <v>209</v>
      </c>
      <c r="G5" s="24" t="n">
        <v>150</v>
      </c>
      <c r="H5" s="25" t="n">
        <f aca="false">G5/D5</f>
        <v>0.384615384615385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45</v>
      </c>
      <c r="E6" s="29" t="n">
        <v>155</v>
      </c>
      <c r="F6" s="30" t="n">
        <v>190</v>
      </c>
      <c r="G6" s="31" t="n">
        <v>148</v>
      </c>
      <c r="H6" s="32" t="n">
        <f aca="false">G6/D6</f>
        <v>0.428985507246377</v>
      </c>
    </row>
    <row r="7" s="1" customFormat="true" ht="16.5" hidden="false" customHeight="true" outlineLevel="0" collapsed="false">
      <c r="A7" s="18"/>
      <c r="B7" s="26" t="s">
        <v>12</v>
      </c>
      <c r="C7" s="27" t="n">
        <v>224</v>
      </c>
      <c r="D7" s="28" t="n">
        <f aca="false">SUM(E7:F7)</f>
        <v>415</v>
      </c>
      <c r="E7" s="29" t="n">
        <v>194</v>
      </c>
      <c r="F7" s="30" t="n">
        <v>221</v>
      </c>
      <c r="G7" s="31" t="n">
        <v>221</v>
      </c>
      <c r="H7" s="32" t="n">
        <f aca="false">G7/D7</f>
        <v>0.532530120481928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78</v>
      </c>
      <c r="E8" s="29" t="n">
        <v>164</v>
      </c>
      <c r="F8" s="30" t="n">
        <v>214</v>
      </c>
      <c r="G8" s="31" t="n">
        <v>165</v>
      </c>
      <c r="H8" s="32" t="n">
        <f aca="false">G8/D8</f>
        <v>0.436507936507937</v>
      </c>
    </row>
    <row r="9" s="1" customFormat="true" ht="16.5" hidden="false" customHeight="true" outlineLevel="0" collapsed="false">
      <c r="A9" s="18"/>
      <c r="B9" s="26" t="s">
        <v>14</v>
      </c>
      <c r="C9" s="27" t="n">
        <v>125</v>
      </c>
      <c r="D9" s="28" t="n">
        <f aca="false">SUM(E9:F9)</f>
        <v>253</v>
      </c>
      <c r="E9" s="29" t="n">
        <v>124</v>
      </c>
      <c r="F9" s="30" t="n">
        <v>129</v>
      </c>
      <c r="G9" s="31" t="n">
        <v>100</v>
      </c>
      <c r="H9" s="32" t="n">
        <f aca="false">G9/D9</f>
        <v>0.39525691699604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776</v>
      </c>
      <c r="E10" s="29" t="n">
        <v>368</v>
      </c>
      <c r="F10" s="30" t="n">
        <v>408</v>
      </c>
      <c r="G10" s="31" t="n">
        <v>304</v>
      </c>
      <c r="H10" s="32" t="n">
        <f aca="false">G10/D10</f>
        <v>0.39175257731958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5</v>
      </c>
      <c r="D11" s="28" t="n">
        <f aca="false">SUM(E11:F11)</f>
        <v>456</v>
      </c>
      <c r="E11" s="29" t="n">
        <v>202</v>
      </c>
      <c r="F11" s="30" t="n">
        <v>254</v>
      </c>
      <c r="G11" s="31" t="n">
        <v>162</v>
      </c>
      <c r="H11" s="32" t="n">
        <f aca="false">G11/D11</f>
        <v>0.35526315789473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0</v>
      </c>
      <c r="D12" s="28" t="n">
        <f aca="false">SUM(E12:F12)</f>
        <v>931</v>
      </c>
      <c r="E12" s="29" t="n">
        <v>436</v>
      </c>
      <c r="F12" s="33" t="n">
        <v>495</v>
      </c>
      <c r="G12" s="31" t="n">
        <v>358</v>
      </c>
      <c r="H12" s="32" t="n">
        <f aca="false">G12/D12</f>
        <v>0.3845327604726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48</v>
      </c>
      <c r="E13" s="37" t="n">
        <v>162</v>
      </c>
      <c r="F13" s="38" t="n">
        <v>186</v>
      </c>
      <c r="G13" s="39" t="n">
        <v>122</v>
      </c>
      <c r="H13" s="40" t="n">
        <f aca="false">G13/D13</f>
        <v>0.35057471264367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198</v>
      </c>
      <c r="D14" s="43" t="n">
        <f aca="false">E14+F14</f>
        <v>4292</v>
      </c>
      <c r="E14" s="44" t="n">
        <f aca="false">SUM(E5:E13)</f>
        <v>1986</v>
      </c>
      <c r="F14" s="45" t="n">
        <f aca="false">SUM(F5:F13)</f>
        <v>2306</v>
      </c>
      <c r="G14" s="46" t="n">
        <f aca="false">SUM(G5:G13)</f>
        <v>1730</v>
      </c>
      <c r="H14" s="47" t="n">
        <f aca="false">G14/D14</f>
        <v>0.40307548928238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2</v>
      </c>
      <c r="D15" s="51" t="n">
        <f aca="false">SUM(E15:F15)</f>
        <v>2973</v>
      </c>
      <c r="E15" s="52" t="n">
        <v>1444</v>
      </c>
      <c r="F15" s="53" t="n">
        <v>1529</v>
      </c>
      <c r="G15" s="54" t="n">
        <v>930</v>
      </c>
      <c r="H15" s="55" t="n">
        <f aca="false">G15/D15</f>
        <v>0.312815338042381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592</v>
      </c>
      <c r="E16" s="29" t="n">
        <v>283</v>
      </c>
      <c r="F16" s="30" t="n">
        <v>309</v>
      </c>
      <c r="G16" s="31" t="n">
        <v>180</v>
      </c>
      <c r="H16" s="32" t="n">
        <f aca="false">G16/D16</f>
        <v>0.304054054054054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3</v>
      </c>
      <c r="D17" s="56" t="n">
        <f aca="false">SUM(E17:F17)</f>
        <v>501</v>
      </c>
      <c r="E17" s="29" t="n">
        <v>237</v>
      </c>
      <c r="F17" s="30" t="n">
        <v>264</v>
      </c>
      <c r="G17" s="31" t="n">
        <v>162</v>
      </c>
      <c r="H17" s="32" t="n">
        <f aca="false">G17/D17</f>
        <v>0.32335329341317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9</v>
      </c>
      <c r="D18" s="56" t="n">
        <f aca="false">SUM(E18:F18)</f>
        <v>501</v>
      </c>
      <c r="E18" s="29" t="n">
        <v>243</v>
      </c>
      <c r="F18" s="30" t="n">
        <v>258</v>
      </c>
      <c r="G18" s="31" t="n">
        <v>202</v>
      </c>
      <c r="H18" s="32" t="n">
        <f aca="false">G18/D18</f>
        <v>0.40319361277445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6</v>
      </c>
      <c r="D19" s="56" t="n">
        <f aca="false">SUM(E19:F19)</f>
        <v>339</v>
      </c>
      <c r="E19" s="29" t="n">
        <v>154</v>
      </c>
      <c r="F19" s="30" t="n">
        <v>185</v>
      </c>
      <c r="G19" s="31" t="n">
        <v>93</v>
      </c>
      <c r="H19" s="32" t="n">
        <f aca="false">G19/D19</f>
        <v>0.27433628318584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3</v>
      </c>
      <c r="D20" s="56" t="n">
        <f aca="false">SUM(E20:F20)</f>
        <v>578</v>
      </c>
      <c r="E20" s="29" t="n">
        <v>278</v>
      </c>
      <c r="F20" s="30" t="n">
        <v>300</v>
      </c>
      <c r="G20" s="31" t="n">
        <v>216</v>
      </c>
      <c r="H20" s="32" t="n">
        <f aca="false">G20/D20</f>
        <v>0.37370242214532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4</v>
      </c>
      <c r="E21" s="29" t="n">
        <v>95</v>
      </c>
      <c r="F21" s="30" t="n">
        <v>119</v>
      </c>
      <c r="G21" s="31" t="n">
        <v>96</v>
      </c>
      <c r="H21" s="32" t="n">
        <f aca="false">G21/D21</f>
        <v>0.448598130841122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32</v>
      </c>
      <c r="E22" s="29" t="n">
        <v>302</v>
      </c>
      <c r="F22" s="30" t="n">
        <v>330</v>
      </c>
      <c r="G22" s="31" t="n">
        <v>264</v>
      </c>
      <c r="H22" s="32" t="n">
        <f aca="false">G22/D22</f>
        <v>0.41772151898734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3</v>
      </c>
      <c r="D23" s="56" t="n">
        <f aca="false">SUM(E23:F23)</f>
        <v>309</v>
      </c>
      <c r="E23" s="29" t="n">
        <v>143</v>
      </c>
      <c r="F23" s="30" t="n">
        <v>166</v>
      </c>
      <c r="G23" s="31" t="n">
        <v>147</v>
      </c>
      <c r="H23" s="32" t="n">
        <f aca="false">G23/D23</f>
        <v>0.47572815533980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6</v>
      </c>
      <c r="D24" s="56" t="n">
        <f aca="false">SUM(E24:F24)</f>
        <v>745</v>
      </c>
      <c r="E24" s="29" t="n">
        <v>356</v>
      </c>
      <c r="F24" s="30" t="n">
        <v>389</v>
      </c>
      <c r="G24" s="31" t="n">
        <v>265</v>
      </c>
      <c r="H24" s="32" t="n">
        <f aca="false">G24/D24</f>
        <v>0.355704697986577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4</v>
      </c>
      <c r="F25" s="38" t="n">
        <v>88</v>
      </c>
      <c r="G25" s="39" t="n">
        <v>62</v>
      </c>
      <c r="H25" s="40" t="n">
        <f aca="false">G25/D25</f>
        <v>0.3604651162790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2</v>
      </c>
      <c r="D26" s="43" t="n">
        <f aca="false">E26+F26</f>
        <v>7556</v>
      </c>
      <c r="E26" s="44" t="n">
        <f aca="false">SUM(E15:E25)</f>
        <v>3619</v>
      </c>
      <c r="F26" s="45" t="n">
        <f aca="false">SUM(F15:F25)</f>
        <v>3937</v>
      </c>
      <c r="G26" s="46" t="n">
        <f aca="false">SUM(G15:G25)</f>
        <v>2617</v>
      </c>
      <c r="H26" s="47" t="n">
        <f aca="false">G26/D26</f>
        <v>0.34634727368978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2</v>
      </c>
      <c r="D27" s="51" t="n">
        <f aca="false">SUM(E27:F27)</f>
        <v>1141</v>
      </c>
      <c r="E27" s="52" t="n">
        <v>554</v>
      </c>
      <c r="F27" s="53" t="n">
        <v>587</v>
      </c>
      <c r="G27" s="54" t="n">
        <v>450</v>
      </c>
      <c r="H27" s="55" t="n">
        <f aca="false">G27/D27</f>
        <v>0.39439088518843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8</v>
      </c>
      <c r="D28" s="56" t="n">
        <f aca="false">SUM(E28:F28)</f>
        <v>261</v>
      </c>
      <c r="E28" s="29" t="n">
        <v>120</v>
      </c>
      <c r="F28" s="30" t="n">
        <v>141</v>
      </c>
      <c r="G28" s="31" t="n">
        <v>135</v>
      </c>
      <c r="H28" s="32" t="n">
        <f aca="false">G28/D28</f>
        <v>0.51724137931034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07</v>
      </c>
      <c r="E29" s="29" t="n">
        <v>109</v>
      </c>
      <c r="F29" s="30" t="n">
        <v>98</v>
      </c>
      <c r="G29" s="31" t="n">
        <v>93</v>
      </c>
      <c r="H29" s="32" t="n">
        <f aca="false">G29/D29</f>
        <v>0.44927536231884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61</v>
      </c>
      <c r="E30" s="29" t="n">
        <v>24</v>
      </c>
      <c r="F30" s="30" t="n">
        <v>37</v>
      </c>
      <c r="G30" s="31" t="n">
        <v>25</v>
      </c>
      <c r="H30" s="32" t="n">
        <f aca="false">G30/D30</f>
        <v>0.40983606557377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7</v>
      </c>
      <c r="E31" s="37" t="n">
        <v>21</v>
      </c>
      <c r="F31" s="38" t="n">
        <v>26</v>
      </c>
      <c r="G31" s="39" t="n">
        <v>23</v>
      </c>
      <c r="H31" s="40" t="n">
        <f aca="false">G31/D31</f>
        <v>0.48936170212766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1</v>
      </c>
      <c r="D32" s="43" t="n">
        <f aca="false">E32+F32</f>
        <v>1717</v>
      </c>
      <c r="E32" s="44" t="n">
        <f aca="false">SUM(E27:E31)</f>
        <v>828</v>
      </c>
      <c r="F32" s="45" t="n">
        <f aca="false">SUM(F27:F31)</f>
        <v>889</v>
      </c>
      <c r="G32" s="46" t="n">
        <f aca="false">SUM(G27:G31)</f>
        <v>726</v>
      </c>
      <c r="H32" s="47" t="n">
        <f aca="false">G32/D32</f>
        <v>0.42283051834595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6</v>
      </c>
      <c r="D33" s="51" t="n">
        <f aca="false">SUM(E33:F33)</f>
        <v>389</v>
      </c>
      <c r="E33" s="52" t="n">
        <v>178</v>
      </c>
      <c r="F33" s="53" t="n">
        <v>211</v>
      </c>
      <c r="G33" s="54" t="n">
        <v>202</v>
      </c>
      <c r="H33" s="55" t="n">
        <f aca="false">G33/D33</f>
        <v>0.51928020565552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60</v>
      </c>
      <c r="D34" s="56" t="n">
        <f aca="false">SUM(E34:F34)</f>
        <v>739</v>
      </c>
      <c r="E34" s="59" t="n">
        <v>366</v>
      </c>
      <c r="F34" s="60" t="n">
        <v>373</v>
      </c>
      <c r="G34" s="61" t="n">
        <v>308</v>
      </c>
      <c r="H34" s="32" t="n">
        <f aca="false">G34/D34</f>
        <v>0.41677943166441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3</v>
      </c>
      <c r="E35" s="29" t="n">
        <v>124</v>
      </c>
      <c r="F35" s="30" t="n">
        <v>119</v>
      </c>
      <c r="G35" s="31" t="n">
        <v>116</v>
      </c>
      <c r="H35" s="32" t="n">
        <f aca="false">G35/D35</f>
        <v>0.47736625514403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43</v>
      </c>
      <c r="D36" s="57" t="n">
        <f aca="false">SUM(E36:F36)</f>
        <v>496</v>
      </c>
      <c r="E36" s="37" t="n">
        <v>242</v>
      </c>
      <c r="F36" s="64" t="n">
        <v>254</v>
      </c>
      <c r="G36" s="39" t="n">
        <v>192</v>
      </c>
      <c r="H36" s="40" t="n">
        <f aca="false">G36/D36</f>
        <v>0.38709677419354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76</v>
      </c>
      <c r="D37" s="43" t="n">
        <f aca="false">SUM(E37:F37)</f>
        <v>1128</v>
      </c>
      <c r="E37" s="44" t="n">
        <f aca="false">SUM(E33:E34)</f>
        <v>544</v>
      </c>
      <c r="F37" s="45" t="n">
        <f aca="false">SUM(F33:F34)</f>
        <v>584</v>
      </c>
      <c r="G37" s="46" t="n">
        <f aca="false">SUM(G33:G34)</f>
        <v>510</v>
      </c>
      <c r="H37" s="47" t="n">
        <f aca="false">G37/D37</f>
        <v>0.45212765957446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3</v>
      </c>
      <c r="D38" s="51" t="n">
        <f aca="false">SUM(E38:F38)</f>
        <v>523</v>
      </c>
      <c r="E38" s="52" t="n">
        <v>238</v>
      </c>
      <c r="F38" s="53" t="n">
        <v>285</v>
      </c>
      <c r="G38" s="54" t="n">
        <v>263</v>
      </c>
      <c r="H38" s="55" t="n">
        <f aca="false">G38/D38</f>
        <v>0.50286806883365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7</v>
      </c>
      <c r="D39" s="56" t="n">
        <f aca="false">SUM(E39:F39)</f>
        <v>1355</v>
      </c>
      <c r="E39" s="29" t="n">
        <v>633</v>
      </c>
      <c r="F39" s="30" t="n">
        <v>722</v>
      </c>
      <c r="G39" s="31" t="n">
        <v>568</v>
      </c>
      <c r="H39" s="32" t="n">
        <f aca="false">G39/D39</f>
        <v>0.419188191881919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990</v>
      </c>
      <c r="E40" s="29" t="n">
        <v>458</v>
      </c>
      <c r="F40" s="30" t="n">
        <v>532</v>
      </c>
      <c r="G40" s="31" t="n">
        <v>408</v>
      </c>
      <c r="H40" s="32" t="n">
        <f aca="false">G40/D40</f>
        <v>0.412121212121212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7</v>
      </c>
      <c r="D41" s="56" t="n">
        <f aca="false">SUM(E41:F41)</f>
        <v>365</v>
      </c>
      <c r="E41" s="29" t="n">
        <v>175</v>
      </c>
      <c r="F41" s="30" t="n">
        <v>190</v>
      </c>
      <c r="G41" s="31" t="n">
        <v>160</v>
      </c>
      <c r="H41" s="32" t="n">
        <f aca="false">G41/D41</f>
        <v>0.438356164383562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6</v>
      </c>
      <c r="D42" s="56" t="n">
        <f aca="false">SUM(E42:F42)</f>
        <v>505</v>
      </c>
      <c r="E42" s="29" t="n">
        <v>235</v>
      </c>
      <c r="F42" s="30" t="n">
        <v>270</v>
      </c>
      <c r="G42" s="31" t="n">
        <v>230</v>
      </c>
      <c r="H42" s="32" t="n">
        <f aca="false">G42/D42</f>
        <v>0.45544554455445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5</v>
      </c>
      <c r="D43" s="56" t="n">
        <f aca="false">SUM(E43:F43)</f>
        <v>314</v>
      </c>
      <c r="E43" s="29" t="n">
        <v>142</v>
      </c>
      <c r="F43" s="30" t="n">
        <v>172</v>
      </c>
      <c r="G43" s="31" t="n">
        <v>159</v>
      </c>
      <c r="H43" s="32" t="n">
        <f aca="false">G43/D43</f>
        <v>0.506369426751592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6</v>
      </c>
      <c r="D44" s="57" t="n">
        <f aca="false">SUM(E44:F44)</f>
        <v>282</v>
      </c>
      <c r="E44" s="37" t="n">
        <v>123</v>
      </c>
      <c r="F44" s="38" t="n">
        <v>159</v>
      </c>
      <c r="G44" s="39" t="n">
        <v>205</v>
      </c>
      <c r="H44" s="40" t="n">
        <f aca="false">G44/D44</f>
        <v>0.72695035460992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27</v>
      </c>
      <c r="D45" s="67" t="n">
        <f aca="false">SUM(E45:F45)</f>
        <v>2979</v>
      </c>
      <c r="E45" s="68" t="n">
        <f aca="false">SUM(E38:E39,E42:E44)</f>
        <v>1371</v>
      </c>
      <c r="F45" s="69" t="n">
        <f aca="false">SUM(F38:F39,F42:F44)</f>
        <v>1608</v>
      </c>
      <c r="G45" s="46" t="n">
        <f aca="false">SUM(G38:G39,G42:G44)</f>
        <v>1425</v>
      </c>
      <c r="H45" s="47" t="n">
        <f aca="false">G45/D45</f>
        <v>0.47834843907351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4023</cp:lastModifiedBy>
  <cp:lastPrinted>2021-11-09T05:47:53Z</cp:lastPrinted>
  <dcterms:modified xsi:type="dcterms:W3CDTF">2021-11-09T05:48:11Z</dcterms:modified>
  <cp:revision>0</cp:revision>
  <dc:subject/>
  <dc:title/>
</cp:coreProperties>
</file>