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3</v>
      </c>
      <c r="D4" s="13" t="n">
        <f aca="false">D14+D26+D32+D37+D45</f>
        <v>17850</v>
      </c>
      <c r="E4" s="14" t="n">
        <f aca="false">E14+E26+E32+E37+E45</f>
        <v>8390</v>
      </c>
      <c r="F4" s="15" t="n">
        <f aca="false">F14+F26+F32+F37+F45</f>
        <v>9460</v>
      </c>
      <c r="G4" s="16" t="n">
        <f aca="false">G14+G26+G32+G37+G45</f>
        <v>7014</v>
      </c>
      <c r="H4" s="17" t="n">
        <f aca="false">G4/D4</f>
        <v>0.39294117647058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6</v>
      </c>
      <c r="D5" s="21" t="n">
        <f aca="false">SUM(E5:F5)</f>
        <v>398</v>
      </c>
      <c r="E5" s="22" t="n">
        <v>182</v>
      </c>
      <c r="F5" s="23" t="n">
        <v>216</v>
      </c>
      <c r="G5" s="24" t="n">
        <v>152</v>
      </c>
      <c r="H5" s="25" t="n">
        <f aca="false">G5/D5</f>
        <v>0.381909547738693</v>
      </c>
    </row>
    <row r="6" s="1" customFormat="true" ht="16.5" hidden="false" customHeight="true" outlineLevel="0" collapsed="false">
      <c r="A6" s="18"/>
      <c r="B6" s="26" t="s">
        <v>11</v>
      </c>
      <c r="C6" s="27" t="n">
        <v>218</v>
      </c>
      <c r="D6" s="28" t="n">
        <f aca="false">SUM(E6:F6)</f>
        <v>336</v>
      </c>
      <c r="E6" s="29" t="n">
        <v>150</v>
      </c>
      <c r="F6" s="30" t="n">
        <v>186</v>
      </c>
      <c r="G6" s="31" t="n">
        <v>149</v>
      </c>
      <c r="H6" s="32" t="n">
        <f aca="false">G6/D6</f>
        <v>0.443452380952381</v>
      </c>
    </row>
    <row r="7" s="1" customFormat="true" ht="16.5" hidden="false" customHeight="true" outlineLevel="0" collapsed="false">
      <c r="A7" s="18"/>
      <c r="B7" s="26" t="s">
        <v>12</v>
      </c>
      <c r="C7" s="27" t="n">
        <v>223</v>
      </c>
      <c r="D7" s="28" t="n">
        <f aca="false">SUM(E7:F7)</f>
        <v>419</v>
      </c>
      <c r="E7" s="29" t="n">
        <v>195</v>
      </c>
      <c r="F7" s="30" t="n">
        <v>224</v>
      </c>
      <c r="G7" s="31" t="n">
        <v>223</v>
      </c>
      <c r="H7" s="32" t="n">
        <f aca="false">G7/D7</f>
        <v>0.532219570405728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82</v>
      </c>
      <c r="E8" s="29" t="n">
        <v>163</v>
      </c>
      <c r="F8" s="30" t="n">
        <v>219</v>
      </c>
      <c r="G8" s="31" t="n">
        <v>164</v>
      </c>
      <c r="H8" s="32" t="n">
        <f aca="false">G8/D8</f>
        <v>0.429319371727749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63</v>
      </c>
      <c r="E9" s="29" t="n">
        <v>133</v>
      </c>
      <c r="F9" s="30" t="n">
        <v>130</v>
      </c>
      <c r="G9" s="31" t="n">
        <v>97</v>
      </c>
      <c r="H9" s="32" t="n">
        <f aca="false">G9/D9</f>
        <v>0.36882129277566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773</v>
      </c>
      <c r="E10" s="29" t="n">
        <v>361</v>
      </c>
      <c r="F10" s="30" t="n">
        <v>412</v>
      </c>
      <c r="G10" s="31" t="n">
        <v>301</v>
      </c>
      <c r="H10" s="32" t="n">
        <f aca="false">G10/D10</f>
        <v>0.38939197930142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2</v>
      </c>
      <c r="E11" s="29" t="n">
        <v>199</v>
      </c>
      <c r="F11" s="30" t="n">
        <v>253</v>
      </c>
      <c r="G11" s="31" t="n">
        <v>161</v>
      </c>
      <c r="H11" s="32" t="n">
        <f aca="false">G11/D11</f>
        <v>0.35619469026548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9</v>
      </c>
      <c r="D12" s="28" t="n">
        <f aca="false">SUM(E12:F12)</f>
        <v>953</v>
      </c>
      <c r="E12" s="29" t="n">
        <v>446</v>
      </c>
      <c r="F12" s="33" t="n">
        <v>507</v>
      </c>
      <c r="G12" s="31" t="n">
        <v>371</v>
      </c>
      <c r="H12" s="32" t="n">
        <f aca="false">G12/D12</f>
        <v>0.38929695697796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47</v>
      </c>
      <c r="E13" s="37" t="n">
        <v>159</v>
      </c>
      <c r="F13" s="38" t="n">
        <v>188</v>
      </c>
      <c r="G13" s="39" t="n">
        <v>120</v>
      </c>
      <c r="H13" s="40" t="n">
        <f aca="false">G13/D13</f>
        <v>0.34582132564841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4</v>
      </c>
      <c r="D14" s="43" t="n">
        <f aca="false">E14+F14</f>
        <v>4323</v>
      </c>
      <c r="E14" s="44" t="n">
        <f aca="false">SUM(E5:E13)</f>
        <v>1988</v>
      </c>
      <c r="F14" s="45" t="n">
        <f aca="false">SUM(F5:F13)</f>
        <v>2335</v>
      </c>
      <c r="G14" s="46" t="n">
        <f aca="false">SUM(G5:G13)</f>
        <v>1738</v>
      </c>
      <c r="H14" s="47" t="n">
        <f aca="false">G14/D14</f>
        <v>0.40203562340966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5</v>
      </c>
      <c r="D15" s="51" t="n">
        <f aca="false">SUM(E15:F15)</f>
        <v>2983</v>
      </c>
      <c r="E15" s="52" t="n">
        <v>1448</v>
      </c>
      <c r="F15" s="53" t="n">
        <v>1535</v>
      </c>
      <c r="G15" s="54" t="n">
        <v>910</v>
      </c>
      <c r="H15" s="55" t="n">
        <f aca="false">G15/D15</f>
        <v>0.30506201810258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8</v>
      </c>
      <c r="D16" s="56" t="n">
        <f aca="false">SUM(E16:F16)</f>
        <v>586</v>
      </c>
      <c r="E16" s="29" t="n">
        <v>282</v>
      </c>
      <c r="F16" s="30" t="n">
        <v>304</v>
      </c>
      <c r="G16" s="31" t="n">
        <v>182</v>
      </c>
      <c r="H16" s="32" t="n">
        <f aca="false">G16/D16</f>
        <v>0.31058020477815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6</v>
      </c>
      <c r="D17" s="56" t="n">
        <f aca="false">SUM(E17:F17)</f>
        <v>511</v>
      </c>
      <c r="E17" s="29" t="n">
        <v>239</v>
      </c>
      <c r="F17" s="30" t="n">
        <v>272</v>
      </c>
      <c r="G17" s="31" t="n">
        <v>163</v>
      </c>
      <c r="H17" s="32" t="n">
        <f aca="false">G17/D17</f>
        <v>0.31898238747553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04</v>
      </c>
      <c r="E18" s="29" t="n">
        <v>244</v>
      </c>
      <c r="F18" s="30" t="n">
        <v>260</v>
      </c>
      <c r="G18" s="31" t="n">
        <v>209</v>
      </c>
      <c r="H18" s="32" t="n">
        <f aca="false">G18/D18</f>
        <v>0.4146825396825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7</v>
      </c>
      <c r="D19" s="56" t="n">
        <f aca="false">SUM(E19:F19)</f>
        <v>345</v>
      </c>
      <c r="E19" s="29" t="n">
        <v>159</v>
      </c>
      <c r="F19" s="30" t="n">
        <v>186</v>
      </c>
      <c r="G19" s="31" t="n">
        <v>91</v>
      </c>
      <c r="H19" s="32" t="n">
        <f aca="false">G19/D19</f>
        <v>0.26376811594202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79</v>
      </c>
      <c r="E20" s="29" t="n">
        <v>276</v>
      </c>
      <c r="F20" s="30" t="n">
        <v>303</v>
      </c>
      <c r="G20" s="31" t="n">
        <v>213</v>
      </c>
      <c r="H20" s="32" t="n">
        <f aca="false">G20/D20</f>
        <v>0.36787564766839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16</v>
      </c>
      <c r="E21" s="29" t="n">
        <v>95</v>
      </c>
      <c r="F21" s="30" t="n">
        <v>121</v>
      </c>
      <c r="G21" s="31" t="n">
        <v>96</v>
      </c>
      <c r="H21" s="32" t="n">
        <f aca="false">G21/D21</f>
        <v>0.444444444444444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5</v>
      </c>
      <c r="D22" s="56" t="n">
        <f aca="false">SUM(E22:F22)</f>
        <v>634</v>
      </c>
      <c r="E22" s="29" t="n">
        <v>300</v>
      </c>
      <c r="F22" s="30" t="n">
        <v>334</v>
      </c>
      <c r="G22" s="31" t="n">
        <v>265</v>
      </c>
      <c r="H22" s="32" t="n">
        <f aca="false">G22/D22</f>
        <v>0.41798107255520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15</v>
      </c>
      <c r="E23" s="29" t="n">
        <v>147</v>
      </c>
      <c r="F23" s="30" t="n">
        <v>168</v>
      </c>
      <c r="G23" s="31" t="n">
        <v>151</v>
      </c>
      <c r="H23" s="32" t="n">
        <f aca="false">G23/D23</f>
        <v>0.47936507936507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49</v>
      </c>
      <c r="E24" s="29" t="n">
        <v>359</v>
      </c>
      <c r="F24" s="30" t="n">
        <v>390</v>
      </c>
      <c r="G24" s="31" t="n">
        <v>272</v>
      </c>
      <c r="H24" s="32" t="n">
        <f aca="false">G24/D24</f>
        <v>0.363150867823765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3</v>
      </c>
      <c r="F25" s="38" t="n">
        <v>89</v>
      </c>
      <c r="G25" s="39" t="n">
        <v>62</v>
      </c>
      <c r="H25" s="40" t="n">
        <f aca="false">G25/D25</f>
        <v>0.3604651162790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9</v>
      </c>
      <c r="D26" s="43" t="n">
        <f aca="false">E26+F26</f>
        <v>7594</v>
      </c>
      <c r="E26" s="44" t="n">
        <f aca="false">SUM(E15:E25)</f>
        <v>3632</v>
      </c>
      <c r="F26" s="45" t="n">
        <f aca="false">SUM(F15:F25)</f>
        <v>3962</v>
      </c>
      <c r="G26" s="46" t="n">
        <f aca="false">SUM(G15:G25)</f>
        <v>2614</v>
      </c>
      <c r="H26" s="47" t="n">
        <f aca="false">G26/D26</f>
        <v>0.344219120358178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5</v>
      </c>
      <c r="D27" s="51" t="n">
        <f aca="false">SUM(E27:F27)</f>
        <v>1153</v>
      </c>
      <c r="E27" s="52" t="n">
        <v>562</v>
      </c>
      <c r="F27" s="53" t="n">
        <v>591</v>
      </c>
      <c r="G27" s="54" t="n">
        <v>443</v>
      </c>
      <c r="H27" s="55" t="n">
        <f aca="false">G27/D27</f>
        <v>0.38421509106678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276</v>
      </c>
      <c r="E28" s="29" t="n">
        <v>127</v>
      </c>
      <c r="F28" s="30" t="n">
        <v>149</v>
      </c>
      <c r="G28" s="31" t="n">
        <v>142</v>
      </c>
      <c r="H28" s="32" t="n">
        <f aca="false">G28/D28</f>
        <v>0.51449275362318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2</v>
      </c>
      <c r="E29" s="29" t="n">
        <v>111</v>
      </c>
      <c r="F29" s="30" t="n">
        <v>101</v>
      </c>
      <c r="G29" s="31" t="n">
        <v>93</v>
      </c>
      <c r="H29" s="32" t="n">
        <f aca="false">G29/D29</f>
        <v>0.43867924528301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2</v>
      </c>
      <c r="E30" s="29" t="n">
        <v>25</v>
      </c>
      <c r="F30" s="30" t="n">
        <v>37</v>
      </c>
      <c r="G30" s="31" t="n">
        <v>27</v>
      </c>
      <c r="H30" s="32" t="n">
        <f aca="false">G30/D30</f>
        <v>0.43548387096774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7</v>
      </c>
      <c r="E31" s="37" t="n">
        <v>21</v>
      </c>
      <c r="F31" s="38" t="n">
        <v>26</v>
      </c>
      <c r="G31" s="39" t="n">
        <v>22</v>
      </c>
      <c r="H31" s="40" t="n">
        <f aca="false">G31/D31</f>
        <v>0.46808510638297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6</v>
      </c>
      <c r="D32" s="43" t="n">
        <f aca="false">E32+F32</f>
        <v>1750</v>
      </c>
      <c r="E32" s="44" t="n">
        <f aca="false">SUM(E27:E31)</f>
        <v>846</v>
      </c>
      <c r="F32" s="45" t="n">
        <f aca="false">SUM(F27:F31)</f>
        <v>904</v>
      </c>
      <c r="G32" s="46" t="n">
        <f aca="false">SUM(G27:G31)</f>
        <v>727</v>
      </c>
      <c r="H32" s="47" t="n">
        <f aca="false">G32/D32</f>
        <v>0.41542857142857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4</v>
      </c>
      <c r="D33" s="51" t="n">
        <f aca="false">SUM(E33:F33)</f>
        <v>397</v>
      </c>
      <c r="E33" s="52" t="n">
        <v>179</v>
      </c>
      <c r="F33" s="53" t="n">
        <v>218</v>
      </c>
      <c r="G33" s="54" t="n">
        <v>200</v>
      </c>
      <c r="H33" s="55" t="n">
        <f aca="false">G33/D33</f>
        <v>0.503778337531486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9</v>
      </c>
      <c r="D34" s="56" t="n">
        <f aca="false">SUM(E34:F34)</f>
        <v>766</v>
      </c>
      <c r="E34" s="59" t="n">
        <v>363</v>
      </c>
      <c r="F34" s="60" t="n">
        <v>403</v>
      </c>
      <c r="G34" s="61" t="n">
        <v>306</v>
      </c>
      <c r="H34" s="32" t="n">
        <f aca="false">G34/D34</f>
        <v>0.39947780678851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8</v>
      </c>
      <c r="E35" s="29" t="n">
        <v>127</v>
      </c>
      <c r="F35" s="30" t="n">
        <v>121</v>
      </c>
      <c r="G35" s="31" t="n">
        <v>116</v>
      </c>
      <c r="H35" s="32" t="n">
        <f aca="false">G35/D35</f>
        <v>0.46774193548387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2</v>
      </c>
      <c r="D36" s="57" t="n">
        <f aca="false">SUM(E36:F36)</f>
        <v>518</v>
      </c>
      <c r="E36" s="37" t="n">
        <v>236</v>
      </c>
      <c r="F36" s="64" t="n">
        <v>282</v>
      </c>
      <c r="G36" s="39" t="n">
        <v>190</v>
      </c>
      <c r="H36" s="40" t="n">
        <f aca="false">G36/D36</f>
        <v>0.36679536679536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93</v>
      </c>
      <c r="D37" s="43" t="n">
        <f aca="false">SUM(E37:F37)</f>
        <v>1163</v>
      </c>
      <c r="E37" s="44" t="n">
        <f aca="false">SUM(E33:E34)</f>
        <v>542</v>
      </c>
      <c r="F37" s="45" t="n">
        <f aca="false">SUM(F33:F34)</f>
        <v>621</v>
      </c>
      <c r="G37" s="46" t="n">
        <f aca="false">SUM(G33:G34)</f>
        <v>506</v>
      </c>
      <c r="H37" s="47" t="n">
        <f aca="false">G37/D37</f>
        <v>0.43508168529664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537</v>
      </c>
      <c r="E38" s="52" t="n">
        <v>239</v>
      </c>
      <c r="F38" s="53" t="n">
        <v>298</v>
      </c>
      <c r="G38" s="54" t="n">
        <v>268</v>
      </c>
      <c r="H38" s="55" t="n">
        <f aca="false">G38/D38</f>
        <v>0.49906890130353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8</v>
      </c>
      <c r="D39" s="56" t="n">
        <f aca="false">SUM(E39:F39)</f>
        <v>1372</v>
      </c>
      <c r="E39" s="29" t="n">
        <v>642</v>
      </c>
      <c r="F39" s="30" t="n">
        <v>730</v>
      </c>
      <c r="G39" s="31" t="n">
        <v>564</v>
      </c>
      <c r="H39" s="32" t="n">
        <f aca="false">G39/D39</f>
        <v>0.41107871720116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001</v>
      </c>
      <c r="E40" s="29" t="n">
        <v>465</v>
      </c>
      <c r="F40" s="30" t="n">
        <v>536</v>
      </c>
      <c r="G40" s="31" t="n">
        <v>408</v>
      </c>
      <c r="H40" s="32" t="n">
        <f aca="false">G40/D40</f>
        <v>0.40759240759240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9</v>
      </c>
      <c r="D41" s="56" t="n">
        <f aca="false">SUM(E41:F41)</f>
        <v>371</v>
      </c>
      <c r="E41" s="29" t="n">
        <v>177</v>
      </c>
      <c r="F41" s="30" t="n">
        <v>194</v>
      </c>
      <c r="G41" s="31" t="n">
        <v>156</v>
      </c>
      <c r="H41" s="32" t="n">
        <f aca="false">G41/D41</f>
        <v>0.42048517520215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512</v>
      </c>
      <c r="E42" s="29" t="n">
        <v>239</v>
      </c>
      <c r="F42" s="30" t="n">
        <v>273</v>
      </c>
      <c r="G42" s="31" t="n">
        <v>229</v>
      </c>
      <c r="H42" s="32" t="n">
        <f aca="false">G42/D42</f>
        <v>0.44726562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0</v>
      </c>
      <c r="D43" s="56" t="n">
        <f aca="false">SUM(E43:F43)</f>
        <v>310</v>
      </c>
      <c r="E43" s="29" t="n">
        <v>137</v>
      </c>
      <c r="F43" s="30" t="n">
        <v>173</v>
      </c>
      <c r="G43" s="31" t="n">
        <v>161</v>
      </c>
      <c r="H43" s="32" t="n">
        <f aca="false">G43/D43</f>
        <v>0.51935483870967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1</v>
      </c>
      <c r="D44" s="57" t="n">
        <f aca="false">SUM(E44:F44)</f>
        <v>289</v>
      </c>
      <c r="E44" s="37" t="n">
        <v>125</v>
      </c>
      <c r="F44" s="38" t="n">
        <v>164</v>
      </c>
      <c r="G44" s="39" t="n">
        <v>207</v>
      </c>
      <c r="H44" s="40" t="n">
        <f aca="false">G44/D44</f>
        <v>0.71626297577854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1</v>
      </c>
      <c r="D45" s="67" t="n">
        <f aca="false">SUM(E45:F45)</f>
        <v>3020</v>
      </c>
      <c r="E45" s="68" t="n">
        <f aca="false">SUM(E38:E39,E42:E44)</f>
        <v>1382</v>
      </c>
      <c r="F45" s="69" t="n">
        <f aca="false">SUM(F38:F39,F42:F44)</f>
        <v>1638</v>
      </c>
      <c r="G45" s="46" t="n">
        <f aca="false">SUM(G38:G39,G42:G44)</f>
        <v>1429</v>
      </c>
      <c r="H45" s="47" t="n">
        <f aca="false">G45/D45</f>
        <v>0.4731788079470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04-07T05:42:16Z</dcterms:modified>
  <cp:revision>0</cp:revision>
  <dc:subject/>
  <dc:title/>
</cp:coreProperties>
</file>