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28</v>
      </c>
      <c r="D4" s="13" t="n">
        <f aca="false">D14+D26+D32+D37+D45</f>
        <v>17741</v>
      </c>
      <c r="E4" s="14" t="n">
        <f aca="false">E14+E26+E32+E37+E45</f>
        <v>8359</v>
      </c>
      <c r="F4" s="15" t="n">
        <f aca="false">F14+F26+F32+F37+F45</f>
        <v>9382</v>
      </c>
      <c r="G4" s="16" t="n">
        <f aca="false">G14+G26+G32+G37+G45</f>
        <v>6986</v>
      </c>
      <c r="H4" s="17" t="n">
        <f aca="false">G4/D4</f>
        <v>0.39377712643030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8</v>
      </c>
      <c r="D5" s="21" t="n">
        <f aca="false">SUM(E5:F5)</f>
        <v>397</v>
      </c>
      <c r="E5" s="22" t="n">
        <v>184</v>
      </c>
      <c r="F5" s="23" t="n">
        <v>213</v>
      </c>
      <c r="G5" s="24" t="n">
        <v>149</v>
      </c>
      <c r="H5" s="25" t="n">
        <f aca="false">G5/D5</f>
        <v>0.375314861460957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47</v>
      </c>
      <c r="E6" s="29" t="n">
        <v>156</v>
      </c>
      <c r="F6" s="30" t="n">
        <v>191</v>
      </c>
      <c r="G6" s="31" t="n">
        <v>151</v>
      </c>
      <c r="H6" s="32" t="n">
        <f aca="false">G6/D6</f>
        <v>0.435158501440922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17</v>
      </c>
      <c r="E7" s="29" t="n">
        <v>193</v>
      </c>
      <c r="F7" s="30" t="n">
        <v>224</v>
      </c>
      <c r="G7" s="31" t="n">
        <v>221</v>
      </c>
      <c r="H7" s="32" t="n">
        <f aca="false">G7/D7</f>
        <v>0.529976019184652</v>
      </c>
    </row>
    <row r="8" s="1" customFormat="true" ht="16.5" hidden="false" customHeight="true" outlineLevel="0" collapsed="false">
      <c r="A8" s="18"/>
      <c r="B8" s="26" t="s">
        <v>13</v>
      </c>
      <c r="C8" s="27" t="n">
        <v>194</v>
      </c>
      <c r="D8" s="28" t="n">
        <f aca="false">SUM(E8:F8)</f>
        <v>381</v>
      </c>
      <c r="E8" s="29" t="n">
        <v>164</v>
      </c>
      <c r="F8" s="30" t="n">
        <v>217</v>
      </c>
      <c r="G8" s="31" t="n">
        <v>165</v>
      </c>
      <c r="H8" s="32" t="n">
        <f aca="false">G8/D8</f>
        <v>0.433070866141732</v>
      </c>
    </row>
    <row r="9" s="1" customFormat="true" ht="16.5" hidden="false" customHeight="true" outlineLevel="0" collapsed="false">
      <c r="A9" s="18"/>
      <c r="B9" s="26" t="s">
        <v>14</v>
      </c>
      <c r="C9" s="27" t="n">
        <v>131</v>
      </c>
      <c r="D9" s="28" t="n">
        <f aca="false">SUM(E9:F9)</f>
        <v>262</v>
      </c>
      <c r="E9" s="29" t="n">
        <v>129</v>
      </c>
      <c r="F9" s="30" t="n">
        <v>133</v>
      </c>
      <c r="G9" s="31" t="n">
        <v>98</v>
      </c>
      <c r="H9" s="32" t="n">
        <f aca="false">G9/D9</f>
        <v>0.374045801526718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8</v>
      </c>
      <c r="D10" s="28" t="n">
        <f aca="false">SUM(E10:F10)</f>
        <v>771</v>
      </c>
      <c r="E10" s="29" t="n">
        <v>361</v>
      </c>
      <c r="F10" s="30" t="n">
        <v>410</v>
      </c>
      <c r="G10" s="31" t="n">
        <v>302</v>
      </c>
      <c r="H10" s="32" t="n">
        <f aca="false">G10/D10</f>
        <v>0.39169909208819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4</v>
      </c>
      <c r="E11" s="29" t="n">
        <v>200</v>
      </c>
      <c r="F11" s="30" t="n">
        <v>254</v>
      </c>
      <c r="G11" s="31" t="n">
        <v>159</v>
      </c>
      <c r="H11" s="32" t="n">
        <f aca="false">G11/D11</f>
        <v>0.35022026431718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4</v>
      </c>
      <c r="D12" s="28" t="n">
        <f aca="false">SUM(E12:F12)</f>
        <v>938</v>
      </c>
      <c r="E12" s="29" t="n">
        <v>438</v>
      </c>
      <c r="F12" s="33" t="n">
        <v>500</v>
      </c>
      <c r="G12" s="31" t="n">
        <v>362</v>
      </c>
      <c r="H12" s="32" t="n">
        <f aca="false">G12/D12</f>
        <v>0.3859275053304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4</v>
      </c>
      <c r="D13" s="36" t="n">
        <f aca="false">SUM(E13:F13)</f>
        <v>342</v>
      </c>
      <c r="E13" s="37" t="n">
        <v>159</v>
      </c>
      <c r="F13" s="38" t="n">
        <v>183</v>
      </c>
      <c r="G13" s="39" t="n">
        <v>121</v>
      </c>
      <c r="H13" s="40" t="n">
        <f aca="false">G13/D13</f>
        <v>0.35380116959064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8</v>
      </c>
      <c r="D14" s="43" t="n">
        <f aca="false">E14+F14</f>
        <v>4309</v>
      </c>
      <c r="E14" s="44" t="n">
        <f aca="false">SUM(E5:E13)</f>
        <v>1984</v>
      </c>
      <c r="F14" s="45" t="n">
        <f aca="false">SUM(F5:F13)</f>
        <v>2325</v>
      </c>
      <c r="G14" s="46" t="n">
        <f aca="false">SUM(G5:G13)</f>
        <v>1728</v>
      </c>
      <c r="H14" s="47" t="n">
        <f aca="false">G14/D14</f>
        <v>0.40102111858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3</v>
      </c>
      <c r="D15" s="51" t="n">
        <f aca="false">SUM(E15:F15)</f>
        <v>2979</v>
      </c>
      <c r="E15" s="52" t="n">
        <v>1446</v>
      </c>
      <c r="F15" s="53" t="n">
        <v>1533</v>
      </c>
      <c r="G15" s="54" t="n">
        <v>921</v>
      </c>
      <c r="H15" s="55" t="n">
        <f aca="false">G15/D15</f>
        <v>0.309164149043303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589</v>
      </c>
      <c r="E16" s="29" t="n">
        <v>282</v>
      </c>
      <c r="F16" s="30" t="n">
        <v>307</v>
      </c>
      <c r="G16" s="31" t="n">
        <v>180</v>
      </c>
      <c r="H16" s="32" t="n">
        <f aca="false">G16/D16</f>
        <v>0.30560271646859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502</v>
      </c>
      <c r="E17" s="29" t="n">
        <v>237</v>
      </c>
      <c r="F17" s="30" t="n">
        <v>265</v>
      </c>
      <c r="G17" s="31" t="n">
        <v>160</v>
      </c>
      <c r="H17" s="32" t="n">
        <f aca="false">G17/D17</f>
        <v>0.31872509960159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01</v>
      </c>
      <c r="E18" s="29" t="n">
        <v>241</v>
      </c>
      <c r="F18" s="30" t="n">
        <v>260</v>
      </c>
      <c r="G18" s="31" t="n">
        <v>206</v>
      </c>
      <c r="H18" s="32" t="n">
        <f aca="false">G18/D18</f>
        <v>0.41117764471057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48</v>
      </c>
      <c r="E19" s="29" t="n">
        <v>158</v>
      </c>
      <c r="F19" s="30" t="n">
        <v>190</v>
      </c>
      <c r="G19" s="31" t="n">
        <v>92</v>
      </c>
      <c r="H19" s="32" t="n">
        <f aca="false">G19/D19</f>
        <v>0.26436781609195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2</v>
      </c>
      <c r="D20" s="56" t="n">
        <f aca="false">SUM(E20:F20)</f>
        <v>580</v>
      </c>
      <c r="E20" s="29" t="n">
        <v>278</v>
      </c>
      <c r="F20" s="30" t="n">
        <v>302</v>
      </c>
      <c r="G20" s="31" t="n">
        <v>212</v>
      </c>
      <c r="H20" s="32" t="n">
        <f aca="false">G20/D20</f>
        <v>0.3655172413793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2</v>
      </c>
      <c r="E21" s="29" t="n">
        <v>94</v>
      </c>
      <c r="F21" s="30" t="n">
        <v>118</v>
      </c>
      <c r="G21" s="31" t="n">
        <v>96</v>
      </c>
      <c r="H21" s="32" t="n">
        <f aca="false">G21/D21</f>
        <v>0.4528301886792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7</v>
      </c>
      <c r="D22" s="56" t="n">
        <f aca="false">SUM(E22:F22)</f>
        <v>632</v>
      </c>
      <c r="E22" s="29" t="n">
        <v>300</v>
      </c>
      <c r="F22" s="30" t="n">
        <v>332</v>
      </c>
      <c r="G22" s="31" t="n">
        <v>263</v>
      </c>
      <c r="H22" s="32" t="n">
        <f aca="false">G22/D22</f>
        <v>0.41613924050632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6</v>
      </c>
      <c r="D23" s="56" t="n">
        <f aca="false">SUM(E23:F23)</f>
        <v>315</v>
      </c>
      <c r="E23" s="29" t="n">
        <v>147</v>
      </c>
      <c r="F23" s="30" t="n">
        <v>168</v>
      </c>
      <c r="G23" s="31" t="n">
        <v>148</v>
      </c>
      <c r="H23" s="32" t="n">
        <f aca="false">G23/D23</f>
        <v>0.4698412698412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6</v>
      </c>
      <c r="D24" s="56" t="n">
        <f aca="false">SUM(E24:F24)</f>
        <v>742</v>
      </c>
      <c r="E24" s="29" t="n">
        <v>356</v>
      </c>
      <c r="F24" s="30" t="n">
        <v>386</v>
      </c>
      <c r="G24" s="31" t="n">
        <v>266</v>
      </c>
      <c r="H24" s="32" t="n">
        <f aca="false">G24/D24</f>
        <v>0.35849056603773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1</v>
      </c>
      <c r="H25" s="40" t="n">
        <f aca="false">G25/D25</f>
        <v>0.35465116279069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3</v>
      </c>
      <c r="D26" s="43" t="n">
        <f aca="false">E26+F26</f>
        <v>7572</v>
      </c>
      <c r="E26" s="44" t="n">
        <f aca="false">SUM(E15:E25)</f>
        <v>3623</v>
      </c>
      <c r="F26" s="45" t="n">
        <f aca="false">SUM(F15:F25)</f>
        <v>3949</v>
      </c>
      <c r="G26" s="46" t="n">
        <f aca="false">SUM(G15:G25)</f>
        <v>2605</v>
      </c>
      <c r="H26" s="47" t="n">
        <f aca="false">G26/D26</f>
        <v>0.34403063919704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4</v>
      </c>
      <c r="D27" s="51" t="n">
        <f aca="false">SUM(E27:F27)</f>
        <v>1147</v>
      </c>
      <c r="E27" s="52" t="n">
        <v>558</v>
      </c>
      <c r="F27" s="53" t="n">
        <v>589</v>
      </c>
      <c r="G27" s="54" t="n">
        <v>442</v>
      </c>
      <c r="H27" s="55" t="n">
        <f aca="false">G27/D27</f>
        <v>0.38535309503051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71</v>
      </c>
      <c r="E28" s="29" t="n">
        <v>123</v>
      </c>
      <c r="F28" s="30" t="n">
        <v>148</v>
      </c>
      <c r="G28" s="31" t="n">
        <v>140</v>
      </c>
      <c r="H28" s="32" t="n">
        <f aca="false">G28/D28</f>
        <v>0.516605166051661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0</v>
      </c>
      <c r="E29" s="29" t="n">
        <v>110</v>
      </c>
      <c r="F29" s="30" t="n">
        <v>100</v>
      </c>
      <c r="G29" s="31" t="n">
        <v>95</v>
      </c>
      <c r="H29" s="32" t="n">
        <f aca="false">G29/D29</f>
        <v>0.452380952380952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3</v>
      </c>
      <c r="E30" s="29" t="n">
        <v>26</v>
      </c>
      <c r="F30" s="30" t="n">
        <v>37</v>
      </c>
      <c r="G30" s="31" t="n">
        <v>27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2</v>
      </c>
      <c r="D31" s="57" t="n">
        <f aca="false">SUM(E31:F31)</f>
        <v>45</v>
      </c>
      <c r="E31" s="37" t="n">
        <v>20</v>
      </c>
      <c r="F31" s="38" t="n">
        <v>25</v>
      </c>
      <c r="G31" s="39" t="n">
        <v>23</v>
      </c>
      <c r="H31" s="40" t="n">
        <f aca="false">G31/D31</f>
        <v>0.511111111111111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3</v>
      </c>
      <c r="D32" s="43" t="n">
        <f aca="false">E32+F32</f>
        <v>1736</v>
      </c>
      <c r="E32" s="44" t="n">
        <f aca="false">SUM(E27:E31)</f>
        <v>837</v>
      </c>
      <c r="F32" s="45" t="n">
        <f aca="false">SUM(F27:F31)</f>
        <v>899</v>
      </c>
      <c r="G32" s="46" t="n">
        <f aca="false">SUM(G27:G31)</f>
        <v>727</v>
      </c>
      <c r="H32" s="47" t="n">
        <f aca="false">G32/D32</f>
        <v>0.41877880184331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8</v>
      </c>
      <c r="D33" s="51" t="n">
        <f aca="false">SUM(E33:F33)</f>
        <v>392</v>
      </c>
      <c r="E33" s="52" t="n">
        <v>178</v>
      </c>
      <c r="F33" s="53" t="n">
        <v>214</v>
      </c>
      <c r="G33" s="54" t="n">
        <v>199</v>
      </c>
      <c r="H33" s="55" t="n">
        <f aca="false">G33/D33</f>
        <v>0.5076530612244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49</v>
      </c>
      <c r="D34" s="56" t="n">
        <f aca="false">SUM(E34:F34)</f>
        <v>739</v>
      </c>
      <c r="E34" s="59" t="n">
        <v>364</v>
      </c>
      <c r="F34" s="60" t="n">
        <v>375</v>
      </c>
      <c r="G34" s="61" t="n">
        <v>305</v>
      </c>
      <c r="H34" s="32" t="n">
        <f aca="false">G34/D34</f>
        <v>0.41271989174560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8</v>
      </c>
      <c r="E35" s="29" t="n">
        <v>128</v>
      </c>
      <c r="F35" s="30" t="n">
        <v>120</v>
      </c>
      <c r="G35" s="31" t="n">
        <v>117</v>
      </c>
      <c r="H35" s="32" t="n">
        <f aca="false">G35/D35</f>
        <v>0.47177419354838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32</v>
      </c>
      <c r="D36" s="57" t="n">
        <f aca="false">SUM(E36:F36)</f>
        <v>491</v>
      </c>
      <c r="E36" s="37" t="n">
        <v>236</v>
      </c>
      <c r="F36" s="64" t="n">
        <v>255</v>
      </c>
      <c r="G36" s="39" t="n">
        <v>188</v>
      </c>
      <c r="H36" s="40" t="n">
        <f aca="false">G36/D36</f>
        <v>0.38289205702647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7</v>
      </c>
      <c r="D37" s="43" t="n">
        <f aca="false">SUM(E37:F37)</f>
        <v>1131</v>
      </c>
      <c r="E37" s="44" t="n">
        <f aca="false">SUM(E33:E34)</f>
        <v>542</v>
      </c>
      <c r="F37" s="45" t="n">
        <f aca="false">SUM(F33:F34)</f>
        <v>589</v>
      </c>
      <c r="G37" s="46" t="n">
        <f aca="false">SUM(G33:G34)</f>
        <v>504</v>
      </c>
      <c r="H37" s="47" t="n">
        <f aca="false">G37/D37</f>
        <v>0.44562334217506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4</v>
      </c>
      <c r="D38" s="51" t="n">
        <f aca="false">SUM(E38:F38)</f>
        <v>527</v>
      </c>
      <c r="E38" s="52" t="n">
        <v>240</v>
      </c>
      <c r="F38" s="53" t="n">
        <v>287</v>
      </c>
      <c r="G38" s="54" t="n">
        <v>266</v>
      </c>
      <c r="H38" s="55" t="n">
        <f aca="false">G38/D38</f>
        <v>0.50474383301707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5</v>
      </c>
      <c r="D39" s="56" t="n">
        <f aca="false">SUM(E39:F39)</f>
        <v>1361</v>
      </c>
      <c r="E39" s="29" t="n">
        <v>634</v>
      </c>
      <c r="F39" s="30" t="n">
        <v>727</v>
      </c>
      <c r="G39" s="31" t="n">
        <v>561</v>
      </c>
      <c r="H39" s="32" t="n">
        <f aca="false">G39/D39</f>
        <v>0.412196914033799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996</v>
      </c>
      <c r="E40" s="29" t="n">
        <v>459</v>
      </c>
      <c r="F40" s="30" t="n">
        <v>537</v>
      </c>
      <c r="G40" s="31" t="n">
        <v>405</v>
      </c>
      <c r="H40" s="32" t="n">
        <f aca="false">G40/D40</f>
        <v>0.406626506024096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5</v>
      </c>
      <c r="D41" s="56" t="n">
        <f aca="false">SUM(E41:F41)</f>
        <v>365</v>
      </c>
      <c r="E41" s="29" t="n">
        <v>175</v>
      </c>
      <c r="F41" s="30" t="n">
        <v>190</v>
      </c>
      <c r="G41" s="31" t="n">
        <v>156</v>
      </c>
      <c r="H41" s="32" t="n">
        <f aca="false">G41/D41</f>
        <v>0.42739726027397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07</v>
      </c>
      <c r="E42" s="29" t="n">
        <v>235</v>
      </c>
      <c r="F42" s="30" t="n">
        <v>272</v>
      </c>
      <c r="G42" s="31" t="n">
        <v>232</v>
      </c>
      <c r="H42" s="32" t="n">
        <f aca="false">G42/D42</f>
        <v>0.45759368836291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5</v>
      </c>
      <c r="D43" s="56" t="n">
        <f aca="false">SUM(E43:F43)</f>
        <v>315</v>
      </c>
      <c r="E43" s="29" t="n">
        <v>141</v>
      </c>
      <c r="F43" s="30" t="n">
        <v>174</v>
      </c>
      <c r="G43" s="31" t="n">
        <v>159</v>
      </c>
      <c r="H43" s="32" t="n">
        <f aca="false">G43/D43</f>
        <v>0.504761904761905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7</v>
      </c>
      <c r="D44" s="57" t="n">
        <f aca="false">SUM(E44:F44)</f>
        <v>283</v>
      </c>
      <c r="E44" s="37" t="n">
        <v>123</v>
      </c>
      <c r="F44" s="38" t="n">
        <v>160</v>
      </c>
      <c r="G44" s="39" t="n">
        <v>204</v>
      </c>
      <c r="H44" s="40" t="n">
        <f aca="false">G44/D44</f>
        <v>0.72084805653710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27</v>
      </c>
      <c r="D45" s="67" t="n">
        <f aca="false">SUM(E45:F45)</f>
        <v>2993</v>
      </c>
      <c r="E45" s="68" t="n">
        <f aca="false">SUM(E38:E39,E42:E44)</f>
        <v>1373</v>
      </c>
      <c r="F45" s="69" t="n">
        <f aca="false">SUM(F38:F39,F42:F44)</f>
        <v>1620</v>
      </c>
      <c r="G45" s="46" t="n">
        <f aca="false">SUM(G38:G39,G42:G44)</f>
        <v>1422</v>
      </c>
      <c r="H45" s="47" t="n">
        <f aca="false">G45/D45</f>
        <v>0.47510858670230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4023</cp:lastModifiedBy>
  <cp:lastPrinted>2012-08-10T06:34:47Z</cp:lastPrinted>
  <dcterms:modified xsi:type="dcterms:W3CDTF">2021-08-04T06:31:30Z</dcterms:modified>
  <cp:revision>0</cp:revision>
  <dc:subject/>
  <dc:title/>
</cp:coreProperties>
</file>